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st.č.</t>
  </si>
  <si>
    <t xml:space="preserve">Borec</t>
  </si>
  <si>
    <t xml:space="preserve">Po plavání</t>
  </si>
  <si>
    <t xml:space="preserve">   Po kole</t>
  </si>
  <si>
    <t xml:space="preserve">V cíli</t>
  </si>
  <si>
    <t xml:space="preserve">Plav.</t>
  </si>
  <si>
    <t xml:space="preserve">poř</t>
  </si>
  <si>
    <t xml:space="preserve">Kolo</t>
  </si>
  <si>
    <t xml:space="preserve">Běh</t>
  </si>
  <si>
    <t xml:space="preserve">cíl</t>
  </si>
  <si>
    <t xml:space="preserve">Poř.abs.</t>
  </si>
  <si>
    <t xml:space="preserve">ztráta na vítěze</t>
  </si>
  <si>
    <t xml:space="preserve">Hurnik/Uher/Melichárek</t>
  </si>
  <si>
    <t xml:space="preserve">Najvert Standa</t>
  </si>
  <si>
    <t xml:space="preserve">Palider Jan</t>
  </si>
  <si>
    <t xml:space="preserve">Kořistka Tomáš</t>
  </si>
  <si>
    <t xml:space="preserve">Hurník Pavel</t>
  </si>
  <si>
    <t xml:space="preserve">Malčík Petr</t>
  </si>
  <si>
    <t xml:space="preserve">Juergen Thietz</t>
  </si>
  <si>
    <t xml:space="preserve">Zatoukal Tomáš</t>
  </si>
  <si>
    <t xml:space="preserve">Kotas Pavel</t>
  </si>
  <si>
    <t xml:space="preserve">Jurek Karel</t>
  </si>
  <si>
    <t xml:space="preserve">Hegedüs Robert</t>
  </si>
  <si>
    <t xml:space="preserve">Holaník Jan</t>
  </si>
  <si>
    <t xml:space="preserve">Novák Ondra</t>
  </si>
  <si>
    <t xml:space="preserve">Kubáschek Frantisek</t>
  </si>
  <si>
    <t xml:space="preserve">Pigula Jaromír</t>
  </si>
  <si>
    <t xml:space="preserve">Hegedüsová Katka</t>
  </si>
  <si>
    <t xml:space="preserve">Žanda Zděněk/Blažek/Krsek</t>
  </si>
  <si>
    <t xml:space="preserve">Tichý/Klímek/Jokl</t>
  </si>
  <si>
    <t xml:space="preserve">Hanzlová Svatava</t>
  </si>
  <si>
    <t xml:space="preserve">Pacut Miroslav</t>
  </si>
  <si>
    <t xml:space="preserve">Olejáková Markéta</t>
  </si>
  <si>
    <t xml:space="preserve">Kratochvíl Jan</t>
  </si>
  <si>
    <t xml:space="preserve">Ondříšek Radim</t>
  </si>
  <si>
    <t xml:space="preserve">Závodný Jiří</t>
  </si>
  <si>
    <t xml:space="preserve">Glonek Roman</t>
  </si>
  <si>
    <t xml:space="preserve">Fajkus Tomáš</t>
  </si>
  <si>
    <t xml:space="preserve">Spitalský Jiří</t>
  </si>
  <si>
    <t xml:space="preserve">Tomek Jaroslav</t>
  </si>
  <si>
    <t xml:space="preserve">Ťutin</t>
  </si>
  <si>
    <t xml:space="preserve">Křístek Michal</t>
  </si>
  <si>
    <t xml:space="preserve">Strnad Martin</t>
  </si>
  <si>
    <t xml:space="preserve">Majda/Kohout</t>
  </si>
  <si>
    <t xml:space="preserve">Dědina Tomáš</t>
  </si>
  <si>
    <t xml:space="preserve">Fusko Milan</t>
  </si>
  <si>
    <t xml:space="preserve">Slanina Jiří</t>
  </si>
  <si>
    <t xml:space="preserve">Kozák Adam</t>
  </si>
  <si>
    <t xml:space="preserve">Bajger Petr</t>
  </si>
  <si>
    <t xml:space="preserve">Slaninová Alexandra</t>
  </si>
  <si>
    <t xml:space="preserve">Černý/Procházková</t>
  </si>
  <si>
    <t xml:space="preserve">Menšík Mirek</t>
  </si>
  <si>
    <t xml:space="preserve">Buriánek Venca</t>
  </si>
  <si>
    <t xml:space="preserve">Žabenský Pepíno</t>
  </si>
  <si>
    <t xml:space="preserve">Romsy Radek</t>
  </si>
  <si>
    <t xml:space="preserve">Majerská Renáta</t>
  </si>
  <si>
    <t xml:space="preserve">Dvořák Bob</t>
  </si>
  <si>
    <t xml:space="preserve">Vohralík Martin</t>
  </si>
  <si>
    <t xml:space="preserve">Střondala Tomáš</t>
  </si>
  <si>
    <t xml:space="preserve">Frydrych Marek</t>
  </si>
  <si>
    <t xml:space="preserve">Cmiel Filip</t>
  </si>
  <si>
    <t xml:space="preserve">Budíková Alena</t>
  </si>
  <si>
    <t xml:space="preserve">DNF</t>
  </si>
  <si>
    <t xml:space="preserve">Ruda</t>
  </si>
  <si>
    <t xml:space="preserve">Kempa Jan</t>
  </si>
  <si>
    <t xml:space="preserve">Normálně je kagorie ELITE</t>
  </si>
  <si>
    <t xml:space="preserve">Tučně jsou VETERÁNI</t>
  </si>
  <si>
    <t xml:space="preserve">Kurvívou jsou junioři</t>
  </si>
  <si>
    <t xml:space="preserve">Tučne a kurvzívou jsou ŽENY</t>
  </si>
  <si>
    <t xml:space="preserve">Jestřábí muž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h]:mm:ss"/>
    <numFmt numFmtId="167" formatCode="[$-F400]h:mm:ss\ AM/P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6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 CE"/>
      <family val="0"/>
      <charset val="238"/>
    </font>
    <font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 CE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1" width="9.14"/>
    <col collapsed="false" customWidth="true" hidden="false" outlineLevel="0" max="7" min="7" style="1" width="3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9.28"/>
    <col collapsed="false" customWidth="true" hidden="false" outlineLevel="0" max="11" min="11" style="1" width="4.41"/>
    <col collapsed="false" customWidth="true" hidden="false" outlineLevel="0" max="13" min="13" style="0" width="4.99"/>
    <col collapsed="false" customWidth="true" hidden="false" outlineLevel="0" max="14" min="14" style="0" width="9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6</v>
      </c>
      <c r="J1" s="9" t="s">
        <v>8</v>
      </c>
      <c r="K1" s="10" t="s">
        <v>6</v>
      </c>
      <c r="L1" s="11" t="s">
        <v>9</v>
      </c>
      <c r="M1" s="12" t="s">
        <v>10</v>
      </c>
      <c r="N1" s="13" t="s">
        <v>11</v>
      </c>
    </row>
    <row r="2" customFormat="false" ht="14.25" hidden="false" customHeight="false" outlineLevel="0" collapsed="false">
      <c r="A2" s="14" t="n">
        <v>9</v>
      </c>
      <c r="B2" s="15" t="s">
        <v>12</v>
      </c>
      <c r="C2" s="16" t="n">
        <v>0.00725694444444444</v>
      </c>
      <c r="D2" s="17" t="n">
        <v>0.0398842592592593</v>
      </c>
      <c r="E2" s="17" t="n">
        <v>0.0507986111111111</v>
      </c>
      <c r="F2" s="18" t="n">
        <f aca="false">IF(OR(C2="",C2&lt;=0),"",C2)</f>
        <v>0.00725694444444444</v>
      </c>
      <c r="G2" s="19" t="n">
        <f aca="false">IF(F2="","",RANK(F2,F$1:F$31976,1))</f>
        <v>12</v>
      </c>
      <c r="H2" s="20" t="n">
        <f aca="false">IF(OR(D2="",D2&lt;=0),"",D2-C2)</f>
        <v>0.0326273148148148</v>
      </c>
      <c r="I2" s="19" t="n">
        <f aca="false">IF(H2="","",RANK(H2,H$1:H$31976,1))</f>
        <v>1</v>
      </c>
      <c r="J2" s="20" t="n">
        <f aca="false">IF(OR(E2="",E2&lt;=0),"",E2-D2)</f>
        <v>0.0109143518518519</v>
      </c>
      <c r="K2" s="21" t="n">
        <f aca="false">IF(J2="","",RANK(J2,J$1:J$31976,1))</f>
        <v>2</v>
      </c>
      <c r="L2" s="22" t="n">
        <f aca="false">IF(OR(F2="",H2="",J2=""),"",SUM(F2,H2,J2))</f>
        <v>0.0507986111111111</v>
      </c>
      <c r="M2" s="23" t="n">
        <f aca="false">IF(L2="","",RANK(L2,L$1:L$31976,1))</f>
        <v>1</v>
      </c>
      <c r="N2" s="24" t="n">
        <f aca="false">IF(L2="","",L2-MIN(L$1:L$31976))</f>
        <v>0</v>
      </c>
    </row>
    <row r="3" customFormat="false" ht="15" hidden="false" customHeight="false" outlineLevel="0" collapsed="false">
      <c r="A3" s="14" t="n">
        <v>14</v>
      </c>
      <c r="B3" s="25" t="s">
        <v>13</v>
      </c>
      <c r="C3" s="16" t="n">
        <v>0.00761574074074074</v>
      </c>
      <c r="D3" s="17" t="n">
        <v>0.0409953703703704</v>
      </c>
      <c r="E3" s="17" t="n">
        <v>0.0511226851851852</v>
      </c>
      <c r="F3" s="18" t="n">
        <f aca="false">IF(OR(C3="",C3&lt;=0),"",C3)</f>
        <v>0.00761574074074074</v>
      </c>
      <c r="G3" s="19" t="n">
        <f aca="false">IF(F3="","",RANK(F3,F$1:F$31976,1))</f>
        <v>14</v>
      </c>
      <c r="H3" s="20" t="n">
        <f aca="false">IF(OR(D3="",D3&lt;=0),"",D3-C3)</f>
        <v>0.0333796296296296</v>
      </c>
      <c r="I3" s="19" t="n">
        <f aca="false">IF(H3="","",RANK(H3,H$1:H$31976,1))</f>
        <v>2</v>
      </c>
      <c r="J3" s="20" t="n">
        <f aca="false">IF(OR(E3="",E3&lt;=0),"",E3-D3)</f>
        <v>0.0101273148148148</v>
      </c>
      <c r="K3" s="21" t="n">
        <f aca="false">IF(J3="","",RANK(J3,J$1:J$31976,1))</f>
        <v>1</v>
      </c>
      <c r="L3" s="22" t="n">
        <f aca="false">IF(OR(F3="",H3="",J3=""),"",SUM(F3,H3,J3))</f>
        <v>0.0511226851851852</v>
      </c>
      <c r="M3" s="23" t="n">
        <f aca="false">IF(L3="","",RANK(L3,L$1:L$31976,1))</f>
        <v>2</v>
      </c>
      <c r="N3" s="24" t="n">
        <f aca="false">IF(L3="","",L3-MIN(L$1:L$31976))</f>
        <v>0.000324074074074074</v>
      </c>
    </row>
    <row r="4" customFormat="false" ht="15" hidden="false" customHeight="false" outlineLevel="0" collapsed="false">
      <c r="A4" s="14" t="n">
        <v>44</v>
      </c>
      <c r="B4" s="26" t="s">
        <v>14</v>
      </c>
      <c r="C4" s="27" t="n">
        <v>0.00513888888888889</v>
      </c>
      <c r="D4" s="28" t="n">
        <v>0.0418171296296296</v>
      </c>
      <c r="E4" s="28" t="n">
        <v>0.0531828703703704</v>
      </c>
      <c r="F4" s="29" t="n">
        <f aca="false">IF(OR(C4="",C4&lt;=0),"",C4)</f>
        <v>0.00513888888888889</v>
      </c>
      <c r="G4" s="30" t="n">
        <f aca="false">IF(F4="","",RANK(F4,F$1:F$31976,1))</f>
        <v>1</v>
      </c>
      <c r="H4" s="31" t="n">
        <f aca="false">IF(OR(D4="",D4&lt;=0),"",D4-C4)</f>
        <v>0.0366782407407407</v>
      </c>
      <c r="I4" s="30" t="n">
        <f aca="false">IF(H4="","",RANK(H4,H$1:H$31976,1))</f>
        <v>5</v>
      </c>
      <c r="J4" s="31" t="n">
        <f aca="false">IF(OR(E4="",E4&lt;=0),"",E4-D4)</f>
        <v>0.0113657407407407</v>
      </c>
      <c r="K4" s="32" t="n">
        <f aca="false">IF(J4="","",RANK(J4,J$1:J$31976,1))</f>
        <v>3</v>
      </c>
      <c r="L4" s="33" t="n">
        <f aca="false">IF(OR(F4="",H4="",J4=""),"",SUM(F4,H4,J4))</f>
        <v>0.0531828703703704</v>
      </c>
      <c r="M4" s="34" t="n">
        <f aca="false">IF(L4="","",RANK(L4,L$1:L$31976,1))</f>
        <v>3</v>
      </c>
      <c r="N4" s="35" t="n">
        <f aca="false">IF(L4="","",L4-MIN(L$1:L$31976))</f>
        <v>0.00238425925925926</v>
      </c>
    </row>
    <row r="5" customFormat="false" ht="15" hidden="false" customHeight="false" outlineLevel="0" collapsed="false">
      <c r="A5" s="14" t="n">
        <v>15</v>
      </c>
      <c r="B5" s="36" t="s">
        <v>15</v>
      </c>
      <c r="C5" s="16" t="n">
        <v>0.00716435185185185</v>
      </c>
      <c r="D5" s="17" t="n">
        <v>0.0424074074074074</v>
      </c>
      <c r="E5" s="17" t="n">
        <v>0.0549074074074074</v>
      </c>
      <c r="F5" s="18" t="n">
        <f aca="false">IF(OR(C5="",C5&lt;=0),"",C5)</f>
        <v>0.00716435185185185</v>
      </c>
      <c r="G5" s="19" t="n">
        <f aca="false">IF(F5="","",RANK(F5,F$1:F$31976,1))</f>
        <v>11</v>
      </c>
      <c r="H5" s="20" t="n">
        <f aca="false">IF(OR(D5="",D5&lt;=0),"",D5-C5)</f>
        <v>0.0352430555555556</v>
      </c>
      <c r="I5" s="19" t="n">
        <f aca="false">IF(H5="","",RANK(H5,H$1:H$31976,1))</f>
        <v>3</v>
      </c>
      <c r="J5" s="20" t="n">
        <f aca="false">IF(OR(E5="",E5&lt;=0),"",E5-D5)</f>
        <v>0.0125</v>
      </c>
      <c r="K5" s="21" t="n">
        <f aca="false">IF(J5="","",RANK(J5,J$1:J$31976,1))</f>
        <v>10</v>
      </c>
      <c r="L5" s="22" t="n">
        <f aca="false">IF(OR(F5="",H5="",J5=""),"",SUM(F5,H5,J5))</f>
        <v>0.0549074074074074</v>
      </c>
      <c r="M5" s="23" t="n">
        <f aca="false">IF(L5="","",RANK(L5,L$1:L$31976,1))</f>
        <v>4</v>
      </c>
      <c r="N5" s="24" t="n">
        <f aca="false">IF(L5="","",L5-MIN(L$1:L$31976))</f>
        <v>0.0041087962962963</v>
      </c>
    </row>
    <row r="6" customFormat="false" ht="15.75" hidden="false" customHeight="false" outlineLevel="0" collapsed="false">
      <c r="A6" s="14" t="n">
        <v>8</v>
      </c>
      <c r="B6" s="37" t="s">
        <v>16</v>
      </c>
      <c r="C6" s="38" t="n">
        <v>0.00767361111111111</v>
      </c>
      <c r="D6" s="39" t="n">
        <v>0.0445138888888889</v>
      </c>
      <c r="E6" s="39" t="n">
        <v>0.0559375</v>
      </c>
      <c r="F6" s="40" t="n">
        <f aca="false">IF(OR(C6="",C6&lt;=0),"",C6)</f>
        <v>0.00767361111111111</v>
      </c>
      <c r="G6" s="41" t="n">
        <f aca="false">IF(F6="","",RANK(F6,F$1:F$31976,1))</f>
        <v>15</v>
      </c>
      <c r="H6" s="42" t="n">
        <f aca="false">IF(OR(D6="",D6&lt;=0),"",D6-C6)</f>
        <v>0.0368402777777778</v>
      </c>
      <c r="I6" s="41" t="n">
        <f aca="false">IF(H6="","",RANK(H6,H$1:H$31976,1))</f>
        <v>6</v>
      </c>
      <c r="J6" s="42" t="n">
        <f aca="false">IF(OR(E6="",E6&lt;=0),"",E6-D6)</f>
        <v>0.0114236111111111</v>
      </c>
      <c r="K6" s="43" t="n">
        <f aca="false">IF(J6="","",RANK(J6,J$1:J$31976,1))</f>
        <v>4</v>
      </c>
      <c r="L6" s="22" t="n">
        <f aca="false">IF(OR(F6="",H6="",J6=""),"",SUM(F6,H6,J6))</f>
        <v>0.0559375</v>
      </c>
      <c r="M6" s="23" t="n">
        <f aca="false">IF(L6="","",RANK(L6,L$1:L$31976,1))</f>
        <v>5</v>
      </c>
      <c r="N6" s="44" t="n">
        <f aca="false">IF(L6="","",L6-MIN(L$1:L$31976))</f>
        <v>0.00513888888888889</v>
      </c>
    </row>
    <row r="7" customFormat="false" ht="15" hidden="false" customHeight="false" outlineLevel="0" collapsed="false">
      <c r="A7" s="14" t="n">
        <v>48</v>
      </c>
      <c r="B7" s="45" t="s">
        <v>17</v>
      </c>
      <c r="C7" s="16" t="n">
        <v>0.00665509259259259</v>
      </c>
      <c r="D7" s="17" t="n">
        <v>0.0454050925925926</v>
      </c>
      <c r="E7" s="17" t="n">
        <v>0.057025462962963</v>
      </c>
      <c r="F7" s="18" t="n">
        <f aca="false">IF(OR(C7="",C7&lt;=0),"",C7)</f>
        <v>0.00665509259259259</v>
      </c>
      <c r="G7" s="19" t="n">
        <f aca="false">IF(F7="","",RANK(F7,F$1:F$31976,1))</f>
        <v>6</v>
      </c>
      <c r="H7" s="20" t="n">
        <f aca="false">IF(OR(D7="",D7&lt;=0),"",D7-C7)</f>
        <v>0.03875</v>
      </c>
      <c r="I7" s="19" t="n">
        <f aca="false">IF(H7="","",RANK(H7,H$1:H$31976,1))</f>
        <v>11</v>
      </c>
      <c r="J7" s="20" t="n">
        <f aca="false">IF(OR(E7="",E7&lt;=0),"",E7-D7)</f>
        <v>0.0116203703703704</v>
      </c>
      <c r="K7" s="21" t="n">
        <f aca="false">IF(J7="","",RANK(J7,J$1:J$31976,1))</f>
        <v>6</v>
      </c>
      <c r="L7" s="22" t="n">
        <f aca="false">IF(OR(F7="",H7="",J7=""),"",SUM(F7,H7,J7))</f>
        <v>0.057025462962963</v>
      </c>
      <c r="M7" s="23" t="n">
        <f aca="false">IF(L7="","",RANK(L7,L$1:L$31976,1))</f>
        <v>6</v>
      </c>
      <c r="N7" s="24" t="n">
        <f aca="false">IF(L7="","",L7-MIN(L$1:L$31976))</f>
        <v>0.00622685185185185</v>
      </c>
    </row>
    <row r="8" customFormat="false" ht="15.75" hidden="false" customHeight="false" outlineLevel="0" collapsed="false">
      <c r="A8" s="14" t="n">
        <v>31</v>
      </c>
      <c r="B8" s="46" t="s">
        <v>18</v>
      </c>
      <c r="C8" s="38" t="n">
        <v>0.00634259259259259</v>
      </c>
      <c r="D8" s="39" t="n">
        <v>0.0448726851851852</v>
      </c>
      <c r="E8" s="39" t="n">
        <v>0.0571064814814815</v>
      </c>
      <c r="F8" s="40" t="n">
        <f aca="false">IF(OR(C8="",C8&lt;=0),"",C8)</f>
        <v>0.00634259259259259</v>
      </c>
      <c r="G8" s="41" t="n">
        <f aca="false">IF(F8="","",RANK(F8,F$1:F$31976,1))</f>
        <v>5</v>
      </c>
      <c r="H8" s="42" t="n">
        <f aca="false">IF(OR(D8="",D8&lt;=0),"",D8-C8)</f>
        <v>0.0385300925925926</v>
      </c>
      <c r="I8" s="41" t="n">
        <f aca="false">IF(H8="","",RANK(H8,H$1:H$31976,1))</f>
        <v>10</v>
      </c>
      <c r="J8" s="42" t="n">
        <f aca="false">IF(OR(E8="",E8&lt;=0),"",E8-D8)</f>
        <v>0.0122337962962963</v>
      </c>
      <c r="K8" s="43" t="n">
        <f aca="false">IF(J8="","",RANK(J8,J$1:J$31976,1))</f>
        <v>9</v>
      </c>
      <c r="L8" s="22" t="n">
        <f aca="false">IF(OR(F8="",H8="",J8=""),"",SUM(F8,H8,J8))</f>
        <v>0.0571064814814815</v>
      </c>
      <c r="M8" s="23" t="n">
        <f aca="false">IF(L8="","",RANK(L8,L$1:L$31976,1))</f>
        <v>7</v>
      </c>
      <c r="N8" s="44" t="n">
        <f aca="false">IF(L8="","",L8-MIN(L$1:L$31976))</f>
        <v>0.00630787037037037</v>
      </c>
    </row>
    <row r="9" customFormat="false" ht="15" hidden="false" customHeight="false" outlineLevel="0" collapsed="false">
      <c r="A9" s="14" t="n">
        <v>11</v>
      </c>
      <c r="B9" s="47" t="s">
        <v>19</v>
      </c>
      <c r="C9" s="16" t="n">
        <v>0.00831018518518519</v>
      </c>
      <c r="D9" s="17" t="n">
        <v>0.0445601851851852</v>
      </c>
      <c r="E9" s="17" t="n">
        <v>0.0574884259259259</v>
      </c>
      <c r="F9" s="18" t="n">
        <f aca="false">IF(OR(C9="",C9&lt;=0),"",C9)</f>
        <v>0.00831018518518519</v>
      </c>
      <c r="G9" s="19" t="n">
        <f aca="false">IF(F9="","",RANK(F9,F$1:F$31976,1))</f>
        <v>20</v>
      </c>
      <c r="H9" s="20" t="n">
        <f aca="false">IF(OR(D9="",D9&lt;=0),"",D9-C9)</f>
        <v>0.03625</v>
      </c>
      <c r="I9" s="19" t="n">
        <f aca="false">IF(H9="","",RANK(H9,H$1:H$31976,1))</f>
        <v>4</v>
      </c>
      <c r="J9" s="20" t="n">
        <f aca="false">IF(OR(E9="",E9&lt;=0),"",E9-D9)</f>
        <v>0.0129282407407407</v>
      </c>
      <c r="K9" s="21" t="n">
        <f aca="false">IF(J9="","",RANK(J9,J$1:J$31976,1))</f>
        <v>17</v>
      </c>
      <c r="L9" s="22" t="n">
        <f aca="false">IF(OR(F9="",H9="",J9=""),"",SUM(F9,H9,J9))</f>
        <v>0.0574884259259259</v>
      </c>
      <c r="M9" s="23" t="n">
        <f aca="false">IF(L9="","",RANK(L9,L$1:L$31976,1))</f>
        <v>8</v>
      </c>
      <c r="N9" s="24" t="n">
        <f aca="false">IF(L9="","",L9-MIN(L$1:L$31976))</f>
        <v>0.00668981481481482</v>
      </c>
    </row>
    <row r="10" customFormat="false" ht="15.75" hidden="false" customHeight="false" outlineLevel="0" collapsed="false">
      <c r="A10" s="14" t="n">
        <v>21</v>
      </c>
      <c r="B10" s="48" t="s">
        <v>20</v>
      </c>
      <c r="C10" s="38" t="n">
        <v>0.00792824074074074</v>
      </c>
      <c r="D10" s="39" t="n">
        <v>0.0453935185185185</v>
      </c>
      <c r="E10" s="39" t="n">
        <v>0.0581365740740741</v>
      </c>
      <c r="F10" s="40" t="n">
        <f aca="false">IF(OR(C10="",C10&lt;=0),"",C10)</f>
        <v>0.00792824074074074</v>
      </c>
      <c r="G10" s="41" t="n">
        <f aca="false">IF(F10="","",RANK(F10,F$1:F$31976,1))</f>
        <v>17</v>
      </c>
      <c r="H10" s="42" t="n">
        <f aca="false">IF(OR(D10="",D10&lt;=0),"",D10-C10)</f>
        <v>0.0374652777777778</v>
      </c>
      <c r="I10" s="41" t="n">
        <f aca="false">IF(H10="","",RANK(H10,H$1:H$31976,1))</f>
        <v>7</v>
      </c>
      <c r="J10" s="42" t="n">
        <f aca="false">IF(OR(E10="",E10&lt;=0),"",E10-D10)</f>
        <v>0.0127430555555556</v>
      </c>
      <c r="K10" s="43" t="n">
        <f aca="false">IF(J10="","",RANK(J10,J$1:J$31976,1))</f>
        <v>14</v>
      </c>
      <c r="L10" s="22" t="n">
        <f aca="false">IF(OR(F10="",H10="",J10=""),"",SUM(F10,H10,J10))</f>
        <v>0.0581365740740741</v>
      </c>
      <c r="M10" s="23" t="n">
        <f aca="false">IF(L10="","",RANK(L10,L$1:L$31976,1))</f>
        <v>9</v>
      </c>
      <c r="N10" s="44" t="n">
        <f aca="false">IF(L10="","",L10-MIN(L$1:L$31976))</f>
        <v>0.00733796296296296</v>
      </c>
    </row>
    <row r="11" customFormat="false" ht="15.75" hidden="false" customHeight="false" outlineLevel="0" collapsed="false">
      <c r="A11" s="49" t="n">
        <v>38</v>
      </c>
      <c r="B11" s="50" t="s">
        <v>21</v>
      </c>
      <c r="C11" s="38" t="n">
        <v>0.00856481481481482</v>
      </c>
      <c r="D11" s="39" t="n">
        <v>0.0462384259259259</v>
      </c>
      <c r="E11" s="39" t="n">
        <v>0.0581944444444444</v>
      </c>
      <c r="F11" s="40" t="n">
        <f aca="false">IF(OR(C11="",C11&lt;=0),"",C11)</f>
        <v>0.00856481481481482</v>
      </c>
      <c r="G11" s="41" t="n">
        <f aca="false">IF(F11="","",RANK(F11,F$1:F$31976,1))</f>
        <v>24</v>
      </c>
      <c r="H11" s="42" t="n">
        <f aca="false">IF(OR(D11="",D11&lt;=0),"",D11-C11)</f>
        <v>0.0376736111111111</v>
      </c>
      <c r="I11" s="41" t="n">
        <f aca="false">IF(H11="","",RANK(H11,H$1:H$31976,1))</f>
        <v>9</v>
      </c>
      <c r="J11" s="42" t="n">
        <f aca="false">IF(OR(E11="",E11&lt;=0),"",E11-D11)</f>
        <v>0.0119560185185185</v>
      </c>
      <c r="K11" s="43" t="n">
        <f aca="false">IF(J11="","",RANK(J11,J$1:J$31976,1))</f>
        <v>7</v>
      </c>
      <c r="L11" s="22" t="n">
        <f aca="false">IF(OR(F11="",H11="",J11=""),"",SUM(F11,H11,J11))</f>
        <v>0.0581944444444444</v>
      </c>
      <c r="M11" s="23" t="n">
        <f aca="false">IF(L11="","",RANK(L11,L$1:L$31976,1))</f>
        <v>10</v>
      </c>
      <c r="N11" s="44" t="n">
        <f aca="false">IF(L11="","",L11-MIN(L$1:L$31976))</f>
        <v>0.00739583333333333</v>
      </c>
    </row>
    <row r="12" customFormat="false" ht="15" hidden="false" customHeight="false" outlineLevel="0" collapsed="false">
      <c r="A12" s="14" t="n">
        <v>4</v>
      </c>
      <c r="B12" s="51" t="s">
        <v>22</v>
      </c>
      <c r="C12" s="16" t="n">
        <v>0.00856481481481482</v>
      </c>
      <c r="D12" s="17" t="n">
        <v>0.0462152777777778</v>
      </c>
      <c r="E12" s="17" t="n">
        <v>0.0590625</v>
      </c>
      <c r="F12" s="18" t="n">
        <f aca="false">IF(OR(C12="",C12&lt;=0),"",C12)</f>
        <v>0.00856481481481482</v>
      </c>
      <c r="G12" s="19" t="n">
        <f aca="false">IF(F12="","",RANK(F12,F$1:F$31976,1))</f>
        <v>24</v>
      </c>
      <c r="H12" s="20" t="n">
        <f aca="false">IF(OR(D12="",D12&lt;=0),"",D12-C12)</f>
        <v>0.037650462962963</v>
      </c>
      <c r="I12" s="19" t="n">
        <f aca="false">IF(H12="","",RANK(H12,H$1:H$31976,1))</f>
        <v>8</v>
      </c>
      <c r="J12" s="20" t="n">
        <f aca="false">IF(OR(E12="",E12&lt;=0),"",E12-D12)</f>
        <v>0.0128472222222222</v>
      </c>
      <c r="K12" s="21" t="n">
        <f aca="false">IF(J12="","",RANK(J12,J$1:J$31976,1))</f>
        <v>15</v>
      </c>
      <c r="L12" s="22" t="n">
        <f aca="false">IF(OR(F12="",H12="",J12=""),"",SUM(F12,H12,J12))</f>
        <v>0.0590625</v>
      </c>
      <c r="M12" s="23" t="n">
        <f aca="false">IF(L12="","",RANK(L12,L$1:L$31976,1))</f>
        <v>11</v>
      </c>
      <c r="N12" s="24" t="n">
        <f aca="false">IF(L12="","",L12-MIN(L$1:L$31976))</f>
        <v>0.00826388888888889</v>
      </c>
    </row>
    <row r="13" customFormat="false" ht="15" hidden="false" customHeight="false" outlineLevel="0" collapsed="false">
      <c r="A13" s="14" t="n">
        <v>1</v>
      </c>
      <c r="B13" s="45" t="s">
        <v>23</v>
      </c>
      <c r="C13" s="16" t="n">
        <v>0.00586805555555555</v>
      </c>
      <c r="D13" s="17" t="n">
        <v>0.0453819444444444</v>
      </c>
      <c r="E13" s="17" t="n">
        <v>0.0594097222222222</v>
      </c>
      <c r="F13" s="18" t="n">
        <f aca="false">IF(OR(C13="",C13&lt;=0),"",C13)</f>
        <v>0.00586805555555555</v>
      </c>
      <c r="G13" s="19" t="n">
        <f aca="false">IF(F13="","",RANK(F13,F$1:F$31976,1))</f>
        <v>2</v>
      </c>
      <c r="H13" s="20" t="n">
        <f aca="false">IF(OR(D13="",D13&lt;=0),"",D13-C13)</f>
        <v>0.0395138888888889</v>
      </c>
      <c r="I13" s="19" t="n">
        <f aca="false">IF(H13="","",RANK(H13,H$1:H$31976,1))</f>
        <v>13</v>
      </c>
      <c r="J13" s="20" t="n">
        <f aca="false">IF(OR(E13="",E13&lt;=0),"",E13-D13)</f>
        <v>0.0140277777777778</v>
      </c>
      <c r="K13" s="21" t="n">
        <f aca="false">IF(J13="","",RANK(J13,J$1:J$31976,1))</f>
        <v>21</v>
      </c>
      <c r="L13" s="22" t="n">
        <f aca="false">IF(OR(F13="",H13="",J13=""),"",SUM(F13,H13,J13))</f>
        <v>0.0594097222222222</v>
      </c>
      <c r="M13" s="23" t="n">
        <f aca="false">IF(L13="","",RANK(L13,L$1:L$31976,1))</f>
        <v>12</v>
      </c>
      <c r="N13" s="24" t="n">
        <f aca="false">IF(L13="","",L13-MIN(L$1:L$31976))</f>
        <v>0.00861111111111111</v>
      </c>
    </row>
    <row r="14" customFormat="false" ht="15" hidden="false" customHeight="false" outlineLevel="0" collapsed="false">
      <c r="A14" s="14" t="n">
        <v>36</v>
      </c>
      <c r="B14" s="45" t="s">
        <v>24</v>
      </c>
      <c r="C14" s="16" t="n">
        <v>0.00856481481481482</v>
      </c>
      <c r="D14" s="17" t="n">
        <v>0.049537037037037</v>
      </c>
      <c r="E14" s="17" t="n">
        <v>0.0611111111111111</v>
      </c>
      <c r="F14" s="18" t="n">
        <f aca="false">IF(OR(C14="",C14&lt;=0),"",C14)</f>
        <v>0.00856481481481482</v>
      </c>
      <c r="G14" s="19" t="n">
        <f aca="false">IF(F14="","",RANK(F14,F$1:F$31976,1))</f>
        <v>24</v>
      </c>
      <c r="H14" s="20" t="n">
        <f aca="false">IF(OR(D14="",D14&lt;=0),"",D14-C14)</f>
        <v>0.0409722222222222</v>
      </c>
      <c r="I14" s="19" t="n">
        <f aca="false">IF(H14="","",RANK(H14,H$1:H$31976,1))</f>
        <v>16</v>
      </c>
      <c r="J14" s="20" t="n">
        <f aca="false">IF(OR(E14="",E14&lt;=0),"",E14-D14)</f>
        <v>0.0115740740740741</v>
      </c>
      <c r="K14" s="21" t="n">
        <f aca="false">IF(J14="","",RANK(J14,J$1:J$31976,1))</f>
        <v>5</v>
      </c>
      <c r="L14" s="22" t="n">
        <f aca="false">IF(OR(F14="",H14="",J14=""),"",SUM(F14,H14,J14))</f>
        <v>0.0611111111111111</v>
      </c>
      <c r="M14" s="23" t="n">
        <f aca="false">IF(L14="","",RANK(L14,L$1:L$31976,1))</f>
        <v>13</v>
      </c>
      <c r="N14" s="24" t="n">
        <f aca="false">IF(L14="","",L14-MIN(L$1:L$31976))</f>
        <v>0.0103125</v>
      </c>
      <c r="P14" s="52"/>
    </row>
    <row r="15" customFormat="false" ht="15" hidden="false" customHeight="false" outlineLevel="0" collapsed="false">
      <c r="A15" s="14" t="n">
        <v>12</v>
      </c>
      <c r="B15" s="25" t="s">
        <v>25</v>
      </c>
      <c r="C15" s="16" t="n">
        <v>0.00685185185185185</v>
      </c>
      <c r="D15" s="17" t="n">
        <v>0.0472453703703704</v>
      </c>
      <c r="E15" s="17" t="n">
        <v>0.0615046296296296</v>
      </c>
      <c r="F15" s="18" t="n">
        <f aca="false">IF(OR(C15="",C15&lt;=0),"",C15)</f>
        <v>0.00685185185185185</v>
      </c>
      <c r="G15" s="19" t="n">
        <f aca="false">IF(F15="","",RANK(F15,F$1:F$31976,1))</f>
        <v>9</v>
      </c>
      <c r="H15" s="20" t="n">
        <f aca="false">IF(OR(D15="",D15&lt;=0),"",D15-C15)</f>
        <v>0.0403935185185185</v>
      </c>
      <c r="I15" s="19" t="n">
        <f aca="false">IF(H15="","",RANK(H15,H$1:H$31976,1))</f>
        <v>14</v>
      </c>
      <c r="J15" s="20" t="n">
        <f aca="false">IF(OR(E15="",E15&lt;=0),"",E15-D15)</f>
        <v>0.0142592592592593</v>
      </c>
      <c r="K15" s="21" t="n">
        <f aca="false">IF(J15="","",RANK(J15,J$1:J$31976,1))</f>
        <v>24</v>
      </c>
      <c r="L15" s="22" t="n">
        <f aca="false">IF(OR(F15="",H15="",J15=""),"",SUM(F15,H15,J15))</f>
        <v>0.0615046296296296</v>
      </c>
      <c r="M15" s="23" t="n">
        <f aca="false">IF(L15="","",RANK(L15,L$1:L$31976,1))</f>
        <v>14</v>
      </c>
      <c r="N15" s="24" t="n">
        <f aca="false">IF(L15="","",L15-MIN(L$1:L$31976))</f>
        <v>0.0107060185185185</v>
      </c>
      <c r="P15" s="52"/>
    </row>
    <row r="16" customFormat="false" ht="15" hidden="false" customHeight="false" outlineLevel="0" collapsed="false">
      <c r="A16" s="14" t="n">
        <v>16</v>
      </c>
      <c r="B16" s="36" t="s">
        <v>26</v>
      </c>
      <c r="C16" s="16" t="n">
        <v>0.00839120370370371</v>
      </c>
      <c r="D16" s="17" t="n">
        <v>0.0491898148148148</v>
      </c>
      <c r="E16" s="17" t="n">
        <v>0.0618171296296296</v>
      </c>
      <c r="F16" s="18" t="n">
        <f aca="false">IF(OR(C16="",C16&lt;=0),"",C16)</f>
        <v>0.00839120370370371</v>
      </c>
      <c r="G16" s="19" t="n">
        <f aca="false">IF(F16="","",RANK(F16,F$1:F$31976,1))</f>
        <v>21</v>
      </c>
      <c r="H16" s="20" t="n">
        <f aca="false">IF(OR(D16="",D16&lt;=0),"",D16-C16)</f>
        <v>0.0407986111111111</v>
      </c>
      <c r="I16" s="19" t="n">
        <f aca="false">IF(H16="","",RANK(H16,H$1:H$31976,1))</f>
        <v>15</v>
      </c>
      <c r="J16" s="20" t="n">
        <f aca="false">IF(OR(E16="",E16&lt;=0),"",E16-D16)</f>
        <v>0.0126273148148148</v>
      </c>
      <c r="K16" s="21" t="n">
        <f aca="false">IF(J16="","",RANK(J16,J$1:J$31976,1))</f>
        <v>13</v>
      </c>
      <c r="L16" s="22" t="n">
        <f aca="false">IF(OR(F16="",H16="",J16=""),"",SUM(F16,H16,J16))</f>
        <v>0.0618171296296296</v>
      </c>
      <c r="M16" s="23" t="n">
        <f aca="false">IF(L16="","",RANK(L16,L$1:L$31976,1))</f>
        <v>15</v>
      </c>
      <c r="N16" s="24" t="n">
        <f aca="false">IF(L16="","",L16-MIN(L$1:L$31976))</f>
        <v>0.0110185185185185</v>
      </c>
      <c r="P16" s="52"/>
    </row>
    <row r="17" customFormat="false" ht="15" hidden="false" customHeight="false" outlineLevel="0" collapsed="false">
      <c r="A17" s="14" t="n">
        <v>3</v>
      </c>
      <c r="B17" s="53" t="s">
        <v>27</v>
      </c>
      <c r="C17" s="54" t="n">
        <v>0.00625</v>
      </c>
      <c r="D17" s="55" t="n">
        <v>0.0480092592592593</v>
      </c>
      <c r="E17" s="55" t="n">
        <v>0.0627546296296296</v>
      </c>
      <c r="F17" s="56" t="n">
        <f aca="false">IF(OR(C17="",C17&lt;=0),"",C17)</f>
        <v>0.00625</v>
      </c>
      <c r="G17" s="57" t="n">
        <f aca="false">IF(F17="","",RANK(F17,F$1:F$31976,1))</f>
        <v>4</v>
      </c>
      <c r="H17" s="58" t="n">
        <f aca="false">IF(OR(D17="",D17&lt;=0),"",D17-C17)</f>
        <v>0.0417592592592593</v>
      </c>
      <c r="I17" s="57" t="n">
        <f aca="false">IF(H17="","",RANK(H17,H$1:H$31976,1))</f>
        <v>18</v>
      </c>
      <c r="J17" s="58" t="n">
        <f aca="false">IF(OR(E17="",E17&lt;=0),"",E17-D17)</f>
        <v>0.0147453703703704</v>
      </c>
      <c r="K17" s="59" t="n">
        <f aca="false">IF(J17="","",RANK(J17,J$1:J$31976,1))</f>
        <v>27</v>
      </c>
      <c r="L17" s="33" t="n">
        <f aca="false">IF(OR(F17="",H17="",J17=""),"",SUM(F17,H17,J17))</f>
        <v>0.0627546296296296</v>
      </c>
      <c r="M17" s="34" t="n">
        <f aca="false">IF(L17="","",RANK(L17,L$1:L$31976,1))</f>
        <v>16</v>
      </c>
      <c r="N17" s="60" t="n">
        <f aca="false">IF(L17="","",L17-MIN(L$1:L$31976))</f>
        <v>0.0119560185185185</v>
      </c>
    </row>
    <row r="18" customFormat="false" ht="15" hidden="false" customHeight="false" outlineLevel="0" collapsed="false">
      <c r="A18" s="14" t="n">
        <v>7</v>
      </c>
      <c r="B18" s="61" t="s">
        <v>28</v>
      </c>
      <c r="C18" s="16" t="n">
        <v>0.00988425925925926</v>
      </c>
      <c r="D18" s="17" t="n">
        <v>0.0491666666666667</v>
      </c>
      <c r="E18" s="17" t="n">
        <v>0.0632523148148148</v>
      </c>
      <c r="F18" s="18" t="n">
        <f aca="false">IF(OR(C18="",C18&lt;=0),"",C18)</f>
        <v>0.00988425925925926</v>
      </c>
      <c r="G18" s="19" t="n">
        <f aca="false">IF(F18="","",RANK(F18,F$1:F$31976,1))</f>
        <v>39</v>
      </c>
      <c r="H18" s="20" t="n">
        <f aca="false">IF(OR(D18="",D18&lt;=0),"",D18-C18)</f>
        <v>0.0392824074074074</v>
      </c>
      <c r="I18" s="19" t="n">
        <f aca="false">IF(H18="","",RANK(H18,H$1:H$31976,1))</f>
        <v>12</v>
      </c>
      <c r="J18" s="20" t="n">
        <f aca="false">IF(OR(E18="",E18&lt;=0),"",E18-D18)</f>
        <v>0.0140856481481481</v>
      </c>
      <c r="K18" s="21" t="n">
        <f aca="false">IF(J18="","",RANK(J18,J$1:J$31976,1))</f>
        <v>22</v>
      </c>
      <c r="L18" s="22" t="n">
        <f aca="false">IF(OR(F18="",H18="",J18=""),"",SUM(F18,H18,J18))</f>
        <v>0.0632523148148148</v>
      </c>
      <c r="M18" s="23" t="n">
        <f aca="false">IF(L18="","",RANK(L18,L$1:L$31976,1))</f>
        <v>17</v>
      </c>
      <c r="N18" s="24" t="n">
        <f aca="false">IF(L18="","",L18-MIN(L$1:L$31976))</f>
        <v>0.0124537037037037</v>
      </c>
    </row>
    <row r="19" customFormat="false" ht="14.25" hidden="false" customHeight="false" outlineLevel="0" collapsed="false">
      <c r="A19" s="14" t="n">
        <v>52</v>
      </c>
      <c r="B19" s="62" t="s">
        <v>29</v>
      </c>
      <c r="C19" s="16" t="n">
        <v>0.00849537037037037</v>
      </c>
      <c r="D19" s="17" t="n">
        <v>0.051400462962963</v>
      </c>
      <c r="E19" s="17" t="n">
        <v>0.0639814814814815</v>
      </c>
      <c r="F19" s="18" t="n">
        <f aca="false">IF(OR(C19="",C19&lt;=0),"",C19)</f>
        <v>0.00849537037037037</v>
      </c>
      <c r="G19" s="19" t="n">
        <f aca="false">IF(F19="","",RANK(F19,F$1:F$31976,1))</f>
        <v>23</v>
      </c>
      <c r="H19" s="20" t="n">
        <f aca="false">IF(OR(D19="",D19&lt;=0),"",D19-C19)</f>
        <v>0.0429050925925926</v>
      </c>
      <c r="I19" s="19" t="n">
        <f aca="false">IF(H19="","",RANK(H19,H$1:H$31976,1))</f>
        <v>21</v>
      </c>
      <c r="J19" s="20" t="n">
        <f aca="false">IF(OR(E19="",E19&lt;=0),"",E19-D19)</f>
        <v>0.0125810185185185</v>
      </c>
      <c r="K19" s="21" t="n">
        <f aca="false">IF(J19="","",RANK(J19,J$1:J$31976,1))</f>
        <v>11</v>
      </c>
      <c r="L19" s="22" t="n">
        <f aca="false">IF(OR(F19="",H19="",J19=""),"",SUM(F19,H19,J19))</f>
        <v>0.0639814814814815</v>
      </c>
      <c r="M19" s="23" t="n">
        <f aca="false">IF(L19="","",RANK(L19,L$1:L$31976,1))</f>
        <v>18</v>
      </c>
      <c r="N19" s="24" t="n">
        <f aca="false">IF(L19="","",L19-MIN(L$1:L$31976))</f>
        <v>0.0131828703703704</v>
      </c>
    </row>
    <row r="20" customFormat="false" ht="15" hidden="false" customHeight="false" outlineLevel="0" collapsed="false">
      <c r="A20" s="14" t="n">
        <v>22</v>
      </c>
      <c r="B20" s="53" t="s">
        <v>30</v>
      </c>
      <c r="C20" s="54" t="n">
        <v>0.00847222222222222</v>
      </c>
      <c r="D20" s="55" t="n">
        <v>0.0519212962962963</v>
      </c>
      <c r="E20" s="55" t="n">
        <v>0.0650115740740741</v>
      </c>
      <c r="F20" s="56" t="n">
        <f aca="false">IF(OR(C20="",C20&lt;=0),"",C20)</f>
        <v>0.00847222222222222</v>
      </c>
      <c r="G20" s="57" t="n">
        <f aca="false">IF(F20="","",RANK(F20,F$1:F$31976,1))</f>
        <v>22</v>
      </c>
      <c r="H20" s="58" t="n">
        <f aca="false">IF(OR(D20="",D20&lt;=0),"",D20-C20)</f>
        <v>0.0434490740740741</v>
      </c>
      <c r="I20" s="57" t="n">
        <f aca="false">IF(H20="","",RANK(H20,H$1:H$31976,1))</f>
        <v>24</v>
      </c>
      <c r="J20" s="58" t="n">
        <f aca="false">IF(OR(E20="",E20&lt;=0),"",E20-D20)</f>
        <v>0.0130902777777778</v>
      </c>
      <c r="K20" s="59" t="n">
        <f aca="false">IF(J20="","",RANK(J20,J$1:J$31976,1))</f>
        <v>18</v>
      </c>
      <c r="L20" s="33" t="n">
        <f aca="false">IF(OR(F20="",H20="",J20=""),"",SUM(F20,H20,J20))</f>
        <v>0.0650115740740741</v>
      </c>
      <c r="M20" s="34" t="n">
        <f aca="false">IF(L20="","",RANK(L20,L$1:L$31976,1))</f>
        <v>19</v>
      </c>
      <c r="N20" s="60" t="n">
        <f aca="false">IF(L20="","",L20-MIN(L$1:L$31976))</f>
        <v>0.014212962962963</v>
      </c>
    </row>
    <row r="21" customFormat="false" ht="16.5" hidden="false" customHeight="true" outlineLevel="0" collapsed="false">
      <c r="A21" s="14" t="n">
        <v>35</v>
      </c>
      <c r="B21" s="63" t="s">
        <v>31</v>
      </c>
      <c r="C21" s="16" t="n">
        <v>0.00820601851851852</v>
      </c>
      <c r="D21" s="17" t="n">
        <v>0.0530671296296296</v>
      </c>
      <c r="E21" s="17" t="n">
        <v>0.0652430555555556</v>
      </c>
      <c r="F21" s="18" t="n">
        <f aca="false">IF(OR(C21="",C21&lt;=0),"",C21)</f>
        <v>0.00820601851851852</v>
      </c>
      <c r="G21" s="19" t="n">
        <f aca="false">IF(F21="","",RANK(F21,F$1:F$31976,1))</f>
        <v>19</v>
      </c>
      <c r="H21" s="20" t="n">
        <f aca="false">IF(OR(D21="",D21&lt;=0),"",D21-C21)</f>
        <v>0.0448611111111111</v>
      </c>
      <c r="I21" s="19" t="n">
        <f aca="false">IF(H21="","",RANK(H21,H$1:H$31976,1))</f>
        <v>26</v>
      </c>
      <c r="J21" s="20" t="n">
        <f aca="false">IF(OR(E21="",E21&lt;=0),"",E21-D21)</f>
        <v>0.0121759259259259</v>
      </c>
      <c r="K21" s="21" t="n">
        <f aca="false">IF(J21="","",RANK(J21,J$1:J$31976,1))</f>
        <v>8</v>
      </c>
      <c r="L21" s="22" t="n">
        <f aca="false">IF(OR(F21="",H21="",J21=""),"",SUM(F21,H21,J21))</f>
        <v>0.0652430555555556</v>
      </c>
      <c r="M21" s="23" t="n">
        <f aca="false">IF(L21="","",RANK(L21,L$1:L$31976,1))</f>
        <v>20</v>
      </c>
      <c r="N21" s="24" t="n">
        <f aca="false">IF(L21="","",L21-MIN(L$1:L$31976))</f>
        <v>0.0144444444444444</v>
      </c>
    </row>
    <row r="22" customFormat="false" ht="15" hidden="false" customHeight="false" outlineLevel="0" collapsed="false">
      <c r="A22" s="14" t="n">
        <v>29</v>
      </c>
      <c r="B22" s="64" t="s">
        <v>32</v>
      </c>
      <c r="C22" s="54" t="n">
        <v>0.00856481481481482</v>
      </c>
      <c r="D22" s="55" t="n">
        <v>0.0519212962962963</v>
      </c>
      <c r="E22" s="55" t="n">
        <v>0.0652546296296296</v>
      </c>
      <c r="F22" s="56" t="n">
        <f aca="false">IF(OR(C22="",C22&lt;=0),"",C22)</f>
        <v>0.00856481481481482</v>
      </c>
      <c r="G22" s="57" t="n">
        <f aca="false">IF(F22="","",RANK(F22,F$1:F$31976,1))</f>
        <v>24</v>
      </c>
      <c r="H22" s="58" t="n">
        <f aca="false">IF(OR(D22="",D22&lt;=0),"",D22-C22)</f>
        <v>0.0433564814814815</v>
      </c>
      <c r="I22" s="57" t="n">
        <f aca="false">IF(H22="","",RANK(H22,H$1:H$31976,1))</f>
        <v>23</v>
      </c>
      <c r="J22" s="58" t="n">
        <f aca="false">IF(OR(E22="",E22&lt;=0),"",E22-D22)</f>
        <v>0.0133333333333333</v>
      </c>
      <c r="K22" s="59" t="n">
        <f aca="false">IF(J22="","",RANK(J22,J$1:J$31976,1))</f>
        <v>20</v>
      </c>
      <c r="L22" s="33" t="n">
        <f aca="false">IF(OR(F22="",H22="",J22=""),"",SUM(F22,H22,J22))</f>
        <v>0.0652546296296296</v>
      </c>
      <c r="M22" s="34" t="n">
        <f aca="false">IF(L22="","",RANK(L22,L$1:L$31976,1))</f>
        <v>21</v>
      </c>
      <c r="N22" s="60" t="n">
        <f aca="false">IF(L22="","",L22-MIN(L$1:L$31976))</f>
        <v>0.0144560185185185</v>
      </c>
    </row>
    <row r="23" customFormat="false" ht="15" hidden="false" customHeight="false" outlineLevel="0" collapsed="false">
      <c r="A23" s="14" t="n">
        <v>51</v>
      </c>
      <c r="B23" s="65" t="s">
        <v>33</v>
      </c>
      <c r="C23" s="16" t="n">
        <v>0.00952546296296296</v>
      </c>
      <c r="D23" s="17" t="n">
        <v>0.052337962962963</v>
      </c>
      <c r="E23" s="17" t="n">
        <v>0.0654282407407407</v>
      </c>
      <c r="F23" s="18" t="n">
        <f aca="false">IF(OR(C23="",C23&lt;=0),"",C23)</f>
        <v>0.00952546296296296</v>
      </c>
      <c r="G23" s="19" t="n">
        <f aca="false">IF(F23="","",RANK(F23,F$1:F$31976,1))</f>
        <v>33</v>
      </c>
      <c r="H23" s="20" t="n">
        <f aca="false">IF(OR(D23="",D23&lt;=0),"",D23-C23)</f>
        <v>0.0428125</v>
      </c>
      <c r="I23" s="19" t="n">
        <f aca="false">IF(H23="","",RANK(H23,H$1:H$31976,1))</f>
        <v>20</v>
      </c>
      <c r="J23" s="20" t="n">
        <f aca="false">IF(OR(E23="",E23&lt;=0),"",E23-D23)</f>
        <v>0.0130902777777778</v>
      </c>
      <c r="K23" s="21" t="n">
        <f aca="false">IF(J23="","",RANK(J23,J$1:J$31976,1))</f>
        <v>18</v>
      </c>
      <c r="L23" s="22" t="n">
        <f aca="false">IF(OR(F23="",H23="",J23=""),"",SUM(F23,H23,J23))</f>
        <v>0.0654282407407408</v>
      </c>
      <c r="M23" s="23" t="n">
        <f aca="false">IF(L23="","",RANK(L23,L$1:L$31976,1))</f>
        <v>22</v>
      </c>
      <c r="N23" s="24" t="n">
        <f aca="false">IF(L23="","",L23-MIN(L$1:L$31976))</f>
        <v>0.0146296296296296</v>
      </c>
    </row>
    <row r="24" customFormat="false" ht="15" hidden="false" customHeight="false" outlineLevel="0" collapsed="false">
      <c r="A24" s="14" t="n">
        <v>2</v>
      </c>
      <c r="B24" s="45" t="s">
        <v>34</v>
      </c>
      <c r="C24" s="16" t="n">
        <v>0.00689814814814815</v>
      </c>
      <c r="D24" s="17" t="n">
        <v>0.0524305555555556</v>
      </c>
      <c r="E24" s="17" t="n">
        <v>0.0672106481481481</v>
      </c>
      <c r="F24" s="18" t="n">
        <f aca="false">IF(OR(C24="",C24&lt;=0),"",C24)</f>
        <v>0.00689814814814815</v>
      </c>
      <c r="G24" s="19" t="n">
        <f aca="false">IF(F24="","",RANK(F24,F$1:F$31976,1))</f>
        <v>10</v>
      </c>
      <c r="H24" s="20" t="n">
        <f aca="false">IF(OR(D24="",D24&lt;=0),"",D24-C24)</f>
        <v>0.0455324074074074</v>
      </c>
      <c r="I24" s="19" t="n">
        <f aca="false">IF(H24="","",RANK(H24,H$1:H$31976,1))</f>
        <v>27</v>
      </c>
      <c r="J24" s="20" t="n">
        <f aca="false">IF(OR(E24="",E24&lt;=0),"",E24-D24)</f>
        <v>0.0147800925925926</v>
      </c>
      <c r="K24" s="21" t="n">
        <f aca="false">IF(J24="","",RANK(J24,J$1:J$31976,1))</f>
        <v>30</v>
      </c>
      <c r="L24" s="22" t="n">
        <f aca="false">IF(OR(F24="",H24="",J24=""),"",SUM(F24,H24,J24))</f>
        <v>0.0672106481481482</v>
      </c>
      <c r="M24" s="23" t="n">
        <f aca="false">IF(L24="","",RANK(L24,L$1:L$31976,1))</f>
        <v>23</v>
      </c>
      <c r="N24" s="24" t="n">
        <f aca="false">IF(L24="","",L24-MIN(L$1:L$31976))</f>
        <v>0.016412037037037</v>
      </c>
    </row>
    <row r="25" customFormat="false" ht="15" hidden="false" customHeight="false" outlineLevel="0" collapsed="false">
      <c r="A25" s="14" t="n">
        <v>43</v>
      </c>
      <c r="B25" s="65" t="s">
        <v>35</v>
      </c>
      <c r="C25" s="16" t="n">
        <v>0.00856481481481482</v>
      </c>
      <c r="D25" s="17" t="n">
        <v>0.0516782407407407</v>
      </c>
      <c r="E25" s="17" t="n">
        <v>0.0674421296296296</v>
      </c>
      <c r="F25" s="18" t="n">
        <f aca="false">IF(OR(C25="",C25&lt;=0),"",C25)</f>
        <v>0.00856481481481482</v>
      </c>
      <c r="G25" s="19" t="n">
        <f aca="false">IF(F25="","",RANK(F25,F$1:F$31976,1))</f>
        <v>24</v>
      </c>
      <c r="H25" s="20" t="n">
        <f aca="false">IF(OR(D25="",D25&lt;=0),"",D25-C25)</f>
        <v>0.0431134259259259</v>
      </c>
      <c r="I25" s="19" t="n">
        <f aca="false">IF(H25="","",RANK(H25,H$1:H$31976,1))</f>
        <v>22</v>
      </c>
      <c r="J25" s="20" t="n">
        <f aca="false">IF(OR(E25="",E25&lt;=0),"",E25-D25)</f>
        <v>0.0157638888888889</v>
      </c>
      <c r="K25" s="21" t="n">
        <f aca="false">IF(J25="","",RANK(J25,J$1:J$31976,1))</f>
        <v>39</v>
      </c>
      <c r="L25" s="22" t="n">
        <f aca="false">IF(OR(F25="",H25="",J25=""),"",SUM(F25,H25,J25))</f>
        <v>0.0674421296296296</v>
      </c>
      <c r="M25" s="23" t="n">
        <f aca="false">IF(L25="","",RANK(L25,L$1:L$31976,1))</f>
        <v>24</v>
      </c>
      <c r="N25" s="24" t="n">
        <f aca="false">IF(L25="","",L25-MIN(L$1:L$31976))</f>
        <v>0.0166435185185185</v>
      </c>
    </row>
    <row r="26" customFormat="false" ht="15" hidden="false" customHeight="false" outlineLevel="0" collapsed="false">
      <c r="A26" s="14" t="n">
        <v>25</v>
      </c>
      <c r="B26" s="45" t="s">
        <v>36</v>
      </c>
      <c r="C26" s="16" t="n">
        <v>0.00976851851851852</v>
      </c>
      <c r="D26" s="17" t="n">
        <v>0.0524421296296296</v>
      </c>
      <c r="E26" s="17" t="n">
        <v>0.0675694444444445</v>
      </c>
      <c r="F26" s="18" t="n">
        <f aca="false">IF(OR(C26="",C26&lt;=0),"",C26)</f>
        <v>0.00976851851851852</v>
      </c>
      <c r="G26" s="19" t="n">
        <f aca="false">IF(F26="","",RANK(F26,F$1:F$31976,1))</f>
        <v>38</v>
      </c>
      <c r="H26" s="20" t="n">
        <f aca="false">IF(OR(D26="",D26&lt;=0),"",D26-C26)</f>
        <v>0.0426736111111111</v>
      </c>
      <c r="I26" s="19" t="n">
        <f aca="false">IF(H26="","",RANK(H26,H$1:H$31976,1))</f>
        <v>19</v>
      </c>
      <c r="J26" s="20" t="n">
        <f aca="false">IF(OR(E26="",E26&lt;=0),"",E26-D26)</f>
        <v>0.0151273148148148</v>
      </c>
      <c r="K26" s="21" t="n">
        <f aca="false">IF(J26="","",RANK(J26,J$1:J$31976,1))</f>
        <v>33</v>
      </c>
      <c r="L26" s="22" t="n">
        <f aca="false">IF(OR(F26="",H26="",J26=""),"",SUM(F26,H26,J26))</f>
        <v>0.0675694444444445</v>
      </c>
      <c r="M26" s="23" t="n">
        <f aca="false">IF(L26="","",RANK(L26,L$1:L$31976,1))</f>
        <v>25</v>
      </c>
      <c r="N26" s="24" t="n">
        <f aca="false">IF(L26="","",L26-MIN(L$1:L$31976))</f>
        <v>0.0167708333333333</v>
      </c>
    </row>
    <row r="27" customFormat="false" ht="15" hidden="false" customHeight="false" outlineLevel="0" collapsed="false">
      <c r="A27" s="14" t="n">
        <v>39</v>
      </c>
      <c r="B27" s="63" t="s">
        <v>37</v>
      </c>
      <c r="C27" s="16" t="n">
        <v>0.00736111111111111</v>
      </c>
      <c r="D27" s="17" t="n">
        <v>0.0533564814814815</v>
      </c>
      <c r="E27" s="17" t="n">
        <v>0.0684259259259259</v>
      </c>
      <c r="F27" s="18" t="n">
        <f aca="false">IF(OR(C27="",C27&lt;=0),"",C27)</f>
        <v>0.00736111111111111</v>
      </c>
      <c r="G27" s="19" t="n">
        <f aca="false">IF(F27="","",RANK(F27,F$1:F$31976,1))</f>
        <v>13</v>
      </c>
      <c r="H27" s="20" t="n">
        <f aca="false">IF(OR(D27="",D27&lt;=0),"",D27-C27)</f>
        <v>0.0459953703703704</v>
      </c>
      <c r="I27" s="19" t="n">
        <f aca="false">IF(H27="","",RANK(H27,H$1:H$31976,1))</f>
        <v>28</v>
      </c>
      <c r="J27" s="20" t="n">
        <f aca="false">IF(OR(E27="",E27&lt;=0),"",E27-D27)</f>
        <v>0.0150694444444444</v>
      </c>
      <c r="K27" s="21" t="n">
        <f aca="false">IF(J27="","",RANK(J27,J$1:J$31976,1))</f>
        <v>32</v>
      </c>
      <c r="L27" s="22" t="n">
        <f aca="false">IF(OR(F27="",H27="",J27=""),"",SUM(F27,H27,J27))</f>
        <v>0.0684259259259259</v>
      </c>
      <c r="M27" s="23" t="n">
        <f aca="false">IF(L27="","",RANK(L27,L$1:L$31976,1))</f>
        <v>26</v>
      </c>
      <c r="N27" s="24" t="n">
        <f aca="false">IF(L27="","",L27-MIN(L$1:L$31976))</f>
        <v>0.0176273148148148</v>
      </c>
    </row>
    <row r="28" customFormat="false" ht="15" hidden="false" customHeight="false" outlineLevel="0" collapsed="false">
      <c r="A28" s="14" t="n">
        <v>20</v>
      </c>
      <c r="B28" s="66" t="s">
        <v>38</v>
      </c>
      <c r="C28" s="16" t="n">
        <v>0.00856481481481482</v>
      </c>
      <c r="D28" s="17" t="n">
        <v>0.0550925925925926</v>
      </c>
      <c r="E28" s="17" t="n">
        <v>0.069849537037037</v>
      </c>
      <c r="F28" s="18" t="n">
        <f aca="false">IF(OR(C28="",C28&lt;=0),"",C28)</f>
        <v>0.00856481481481482</v>
      </c>
      <c r="G28" s="19" t="n">
        <f aca="false">IF(F28="","",RANK(F28,F$1:F$31976,1))</f>
        <v>24</v>
      </c>
      <c r="H28" s="20" t="n">
        <f aca="false">IF(OR(D28="",D28&lt;=0),"",D28-C28)</f>
        <v>0.0465277777777778</v>
      </c>
      <c r="I28" s="19" t="n">
        <f aca="false">IF(H28="","",RANK(H28,H$1:H$31976,1))</f>
        <v>29</v>
      </c>
      <c r="J28" s="20" t="n">
        <f aca="false">IF(OR(E28="",E28&lt;=0),"",E28-D28)</f>
        <v>0.0147569444444444</v>
      </c>
      <c r="K28" s="21" t="n">
        <f aca="false">IF(J28="","",RANK(J28,J$1:J$31976,1))</f>
        <v>28</v>
      </c>
      <c r="L28" s="22" t="n">
        <f aca="false">IF(OR(F28="",H28="",J28=""),"",SUM(F28,H28,J28))</f>
        <v>0.069849537037037</v>
      </c>
      <c r="M28" s="23" t="n">
        <f aca="false">IF(L28="","",RANK(L28,L$1:L$31976,1))</f>
        <v>27</v>
      </c>
      <c r="N28" s="24" t="n">
        <f aca="false">IF(L28="","",L28-MIN(L$1:L$31976))</f>
        <v>0.0190509259259259</v>
      </c>
    </row>
    <row r="29" customFormat="false" ht="15" hidden="false" customHeight="false" outlineLevel="0" collapsed="false">
      <c r="A29" s="14" t="n">
        <v>18</v>
      </c>
      <c r="B29" s="51" t="s">
        <v>39</v>
      </c>
      <c r="C29" s="16" t="n">
        <v>0.00814814814814815</v>
      </c>
      <c r="D29" s="17" t="n">
        <v>0.0550925925925926</v>
      </c>
      <c r="E29" s="17" t="n">
        <v>0.0698611111111111</v>
      </c>
      <c r="F29" s="18" t="n">
        <f aca="false">IF(OR(C29="",C29&lt;=0),"",C29)</f>
        <v>0.00814814814814815</v>
      </c>
      <c r="G29" s="19" t="n">
        <f aca="false">IF(F29="","",RANK(F29,F$1:F$31976,1))</f>
        <v>18</v>
      </c>
      <c r="H29" s="20" t="n">
        <f aca="false">IF(OR(D29="",D29&lt;=0),"",D29-C29)</f>
        <v>0.0469444444444444</v>
      </c>
      <c r="I29" s="19" t="n">
        <f aca="false">IF(H29="","",RANK(H29,H$1:H$31976,1))</f>
        <v>31</v>
      </c>
      <c r="J29" s="20" t="n">
        <f aca="false">IF(OR(E29="",E29&lt;=0),"",E29-D29)</f>
        <v>0.0147685185185185</v>
      </c>
      <c r="K29" s="21" t="n">
        <f aca="false">IF(J29="","",RANK(J29,J$1:J$31976,1))</f>
        <v>29</v>
      </c>
      <c r="L29" s="22" t="n">
        <f aca="false">IF(OR(F29="",H29="",J29=""),"",SUM(F29,H29,J29))</f>
        <v>0.0698611111111111</v>
      </c>
      <c r="M29" s="23" t="n">
        <f aca="false">IF(L29="","",RANK(L29,L$1:L$31976,1))</f>
        <v>28</v>
      </c>
      <c r="N29" s="24" t="n">
        <f aca="false">IF(L29="","",L29-MIN(L$1:L$31976))</f>
        <v>0.0190625</v>
      </c>
    </row>
    <row r="30" customFormat="false" ht="15" hidden="false" customHeight="false" outlineLevel="0" collapsed="false">
      <c r="A30" s="14" t="n">
        <v>42</v>
      </c>
      <c r="B30" s="65" t="s">
        <v>40</v>
      </c>
      <c r="C30" s="16" t="n">
        <v>0.011087962962963</v>
      </c>
      <c r="D30" s="17" t="n">
        <v>0.0557638888888889</v>
      </c>
      <c r="E30" s="17" t="n">
        <v>0.070462962962963</v>
      </c>
      <c r="F30" s="18" t="n">
        <f aca="false">IF(OR(C30="",C30&lt;=0),"",C30)</f>
        <v>0.011087962962963</v>
      </c>
      <c r="G30" s="19" t="n">
        <f aca="false">IF(F30="","",RANK(F30,F$1:F$31976,1))</f>
        <v>48</v>
      </c>
      <c r="H30" s="20" t="n">
        <f aca="false">IF(OR(D30="",D30&lt;=0),"",D30-C30)</f>
        <v>0.0446759259259259</v>
      </c>
      <c r="I30" s="19" t="n">
        <f aca="false">IF(H30="","",RANK(H30,H$1:H$31976,1))</f>
        <v>25</v>
      </c>
      <c r="J30" s="20" t="n">
        <f aca="false">IF(OR(E30="",E30&lt;=0),"",E30-D30)</f>
        <v>0.0146990740740741</v>
      </c>
      <c r="K30" s="21" t="n">
        <f aca="false">IF(J30="","",RANK(J30,J$1:J$31976,1))</f>
        <v>26</v>
      </c>
      <c r="L30" s="22" t="n">
        <f aca="false">IF(OR(F30="",H30="",J30=""),"",SUM(F30,H30,J30))</f>
        <v>0.070462962962963</v>
      </c>
      <c r="M30" s="23" t="n">
        <f aca="false">IF(L30="","",RANK(L30,L$1:L$31976,1))</f>
        <v>29</v>
      </c>
      <c r="N30" s="24" t="n">
        <f aca="false">IF(L30="","",L30-MIN(L$1:L$31976))</f>
        <v>0.0196643518518519</v>
      </c>
    </row>
    <row r="31" customFormat="false" ht="15" hidden="false" customHeight="false" outlineLevel="0" collapsed="false">
      <c r="A31" s="14" t="n">
        <v>6</v>
      </c>
      <c r="B31" s="67" t="s">
        <v>41</v>
      </c>
      <c r="C31" s="16" t="n">
        <v>0.00773148148148148</v>
      </c>
      <c r="D31" s="17" t="n">
        <v>0.0556018518518519</v>
      </c>
      <c r="E31" s="17" t="n">
        <v>0.0708680555555556</v>
      </c>
      <c r="F31" s="18" t="n">
        <f aca="false">IF(OR(C31="",C31&lt;=0),"",C31)</f>
        <v>0.00773148148148148</v>
      </c>
      <c r="G31" s="19" t="n">
        <f aca="false">IF(F31="","",RANK(F31,F$1:F$31976,1))</f>
        <v>16</v>
      </c>
      <c r="H31" s="20" t="n">
        <f aca="false">IF(OR(D31="",D31&lt;=0),"",D31-C31)</f>
        <v>0.0478703703703704</v>
      </c>
      <c r="I31" s="19" t="n">
        <f aca="false">IF(H31="","",RANK(H31,H$1:H$31976,1))</f>
        <v>34</v>
      </c>
      <c r="J31" s="20" t="n">
        <f aca="false">IF(OR(E31="",E31&lt;=0),"",E31-D31)</f>
        <v>0.0152662037037037</v>
      </c>
      <c r="K31" s="21" t="n">
        <f aca="false">IF(J31="","",RANK(J31,J$1:J$31976,1))</f>
        <v>35</v>
      </c>
      <c r="L31" s="22" t="n">
        <f aca="false">IF(OR(F31="",H31="",J31=""),"",SUM(F31,H31,J31))</f>
        <v>0.0708680555555556</v>
      </c>
      <c r="M31" s="23" t="n">
        <f aca="false">IF(L31="","",RANK(L31,L$1:L$31976,1))</f>
        <v>30</v>
      </c>
      <c r="N31" s="24" t="n">
        <f aca="false">IF(L31="","",L31-MIN(L$1:L$31976))</f>
        <v>0.0200694444444444</v>
      </c>
    </row>
    <row r="32" customFormat="false" ht="15.75" hidden="false" customHeight="false" outlineLevel="0" collapsed="false">
      <c r="A32" s="14" t="n">
        <v>10</v>
      </c>
      <c r="B32" s="25" t="s">
        <v>42</v>
      </c>
      <c r="C32" s="16" t="n">
        <v>0.0100810185185185</v>
      </c>
      <c r="D32" s="17" t="n">
        <v>0.0586458333333333</v>
      </c>
      <c r="E32" s="17" t="n">
        <v>0.0712268518518519</v>
      </c>
      <c r="F32" s="18" t="n">
        <f aca="false">IF(OR(C32="",C32&lt;=0),"",C32)</f>
        <v>0.0100810185185185</v>
      </c>
      <c r="G32" s="19" t="n">
        <f aca="false">IF(F32="","",RANK(F32,F$1:F$31976,1))</f>
        <v>41</v>
      </c>
      <c r="H32" s="20" t="n">
        <f aca="false">IF(OR(D32="",D32&lt;=0),"",D32-C32)</f>
        <v>0.0485648148148148</v>
      </c>
      <c r="I32" s="19" t="n">
        <f aca="false">IF(H32="","",RANK(H32,H$1:H$31976,1))</f>
        <v>35</v>
      </c>
      <c r="J32" s="20" t="n">
        <f aca="false">IF(OR(E32="",E32&lt;=0),"",E32-D32)</f>
        <v>0.0125810185185185</v>
      </c>
      <c r="K32" s="21" t="n">
        <f aca="false">IF(J32="","",RANK(J32,J$1:J$31976,1))</f>
        <v>11</v>
      </c>
      <c r="L32" s="22" t="n">
        <f aca="false">IF(OR(F32="",H32="",J32=""),"",SUM(F32,H32,J32))</f>
        <v>0.0712268518518519</v>
      </c>
      <c r="M32" s="23" t="n">
        <f aca="false">IF(L32="","",RANK(L32,L$1:L$31976,1))</f>
        <v>31</v>
      </c>
      <c r="N32" s="24" t="n">
        <f aca="false">IF(L32="","",L32-MIN(L$1:L$31976))</f>
        <v>0.0204282407407407</v>
      </c>
    </row>
    <row r="33" customFormat="false" ht="27.75" hidden="false" customHeight="false" outlineLevel="0" collapsed="false">
      <c r="A33" s="2" t="s">
        <v>0</v>
      </c>
      <c r="B33" s="3" t="s">
        <v>1</v>
      </c>
      <c r="C33" s="4" t="s">
        <v>2</v>
      </c>
      <c r="D33" s="5" t="s">
        <v>3</v>
      </c>
      <c r="E33" s="6" t="s">
        <v>4</v>
      </c>
      <c r="F33" s="7" t="s">
        <v>5</v>
      </c>
      <c r="G33" s="8" t="s">
        <v>6</v>
      </c>
      <c r="H33" s="9" t="s">
        <v>7</v>
      </c>
      <c r="I33" s="8" t="s">
        <v>6</v>
      </c>
      <c r="J33" s="9" t="s">
        <v>8</v>
      </c>
      <c r="K33" s="10" t="s">
        <v>6</v>
      </c>
      <c r="L33" s="11" t="s">
        <v>9</v>
      </c>
      <c r="M33" s="12" t="s">
        <v>10</v>
      </c>
      <c r="N33" s="13" t="s">
        <v>11</v>
      </c>
    </row>
    <row r="34" customFormat="false" ht="14.25" hidden="false" customHeight="false" outlineLevel="0" collapsed="false">
      <c r="A34" s="14" t="n">
        <v>34</v>
      </c>
      <c r="B34" s="62" t="s">
        <v>43</v>
      </c>
      <c r="C34" s="16" t="n">
        <v>0.00681712962962963</v>
      </c>
      <c r="D34" s="17" t="n">
        <v>0.053599537037037</v>
      </c>
      <c r="E34" s="17" t="n">
        <v>0.0712962962962963</v>
      </c>
      <c r="F34" s="18" t="n">
        <f aca="false">IF(OR(C34="",C34&lt;=0),"",C34)</f>
        <v>0.00681712962962963</v>
      </c>
      <c r="G34" s="19" t="n">
        <f aca="false">IF(F34="","",RANK(F34,F$1:F$31976,1))</f>
        <v>7</v>
      </c>
      <c r="H34" s="20" t="n">
        <f aca="false">IF(OR(D34="",D34&lt;=0),"",D34-C34)</f>
        <v>0.0467824074074074</v>
      </c>
      <c r="I34" s="19" t="n">
        <f aca="false">IF(H34="","",RANK(H34,H$1:H$31976,1))</f>
        <v>30</v>
      </c>
      <c r="J34" s="20" t="n">
        <f aca="false">IF(OR(E34="",E34&lt;=0),"",E34-D34)</f>
        <v>0.0176967592592593</v>
      </c>
      <c r="K34" s="21" t="n">
        <f aca="false">IF(J34="","",RANK(J34,J$1:J$31976,1))</f>
        <v>44</v>
      </c>
      <c r="L34" s="22" t="n">
        <f aca="false">IF(OR(F34="",H34="",J34=""),"",SUM(F34,H34,J34))</f>
        <v>0.0712962962962963</v>
      </c>
      <c r="M34" s="23" t="n">
        <f aca="false">IF(L34="","",RANK(L34,L$1:L$31976,1))</f>
        <v>32</v>
      </c>
      <c r="N34" s="24" t="n">
        <f aca="false">IF(L34="","",L34-MIN(L$1:L$31976))</f>
        <v>0.0204976851851852</v>
      </c>
    </row>
    <row r="35" customFormat="false" ht="15" hidden="false" customHeight="false" outlineLevel="0" collapsed="false">
      <c r="A35" s="68" t="n">
        <v>26</v>
      </c>
      <c r="B35" s="45" t="s">
        <v>44</v>
      </c>
      <c r="C35" s="16" t="n">
        <v>0.00952546296296296</v>
      </c>
      <c r="D35" s="17" t="n">
        <v>0.0569907407407407</v>
      </c>
      <c r="E35" s="17" t="n">
        <v>0.0745949074074074</v>
      </c>
      <c r="F35" s="18" t="n">
        <f aca="false">IF(OR(C35="",C35&lt;=0),"",C35)</f>
        <v>0.00952546296296296</v>
      </c>
      <c r="G35" s="19" t="n">
        <f aca="false">IF(F35="","",RANK(F35,F$1:F$31976,1))</f>
        <v>33</v>
      </c>
      <c r="H35" s="20" t="n">
        <f aca="false">IF(OR(D35="",D35&lt;=0),"",D35-C35)</f>
        <v>0.0474652777777778</v>
      </c>
      <c r="I35" s="19" t="n">
        <f aca="false">IF(H35="","",RANK(H35,H$1:H$31976,1))</f>
        <v>32</v>
      </c>
      <c r="J35" s="20" t="n">
        <f aca="false">IF(OR(E35="",E35&lt;=0),"",E35-D35)</f>
        <v>0.0176041666666667</v>
      </c>
      <c r="K35" s="21" t="n">
        <f aca="false">IF(J35="","",RANK(J35,J$1:J$31976,1))</f>
        <v>43</v>
      </c>
      <c r="L35" s="22" t="n">
        <f aca="false">IF(OR(F35="",H35="",J35=""),"",SUM(F35,H35,J35))</f>
        <v>0.0745949074074074</v>
      </c>
      <c r="M35" s="23" t="n">
        <f aca="false">IF(L35="","",RANK(L35,L$1:L$31976,1))</f>
        <v>33</v>
      </c>
      <c r="N35" s="24" t="n">
        <f aca="false">IF(L35="","",L35-MIN(L$1:L$31976))</f>
        <v>0.0237962962962963</v>
      </c>
    </row>
    <row r="36" customFormat="false" ht="16.5" hidden="false" customHeight="true" outlineLevel="0" collapsed="false">
      <c r="A36" s="68" t="n">
        <v>50</v>
      </c>
      <c r="B36" s="45" t="s">
        <v>45</v>
      </c>
      <c r="C36" s="16" t="n">
        <v>0.0102199074074074</v>
      </c>
      <c r="D36" s="17" t="n">
        <v>0.0577199074074074</v>
      </c>
      <c r="E36" s="17" t="n">
        <v>0.0745949074074074</v>
      </c>
      <c r="F36" s="18" t="n">
        <f aca="false">IF(OR(C36="",C36&lt;=0),"",C36)</f>
        <v>0.0102199074074074</v>
      </c>
      <c r="G36" s="19" t="n">
        <f aca="false">IF(F36="","",RANK(F36,F$1:F$31976,1))</f>
        <v>42</v>
      </c>
      <c r="H36" s="20" t="n">
        <f aca="false">IF(OR(D36="",D36&lt;=0),"",D36-C36)</f>
        <v>0.0475</v>
      </c>
      <c r="I36" s="19" t="n">
        <f aca="false">IF(H36="","",RANK(H36,H$1:H$31976,1))</f>
        <v>33</v>
      </c>
      <c r="J36" s="20" t="n">
        <f aca="false">IF(OR(E36="",E36&lt;=0),"",E36-D36)</f>
        <v>0.016875</v>
      </c>
      <c r="K36" s="21" t="n">
        <f aca="false">IF(J36="","",RANK(J36,J$1:J$31976,1))</f>
        <v>41</v>
      </c>
      <c r="L36" s="22" t="n">
        <f aca="false">IF(OR(F36="",H36="",J36=""),"",SUM(F36,H36,J36))</f>
        <v>0.0745949074074074</v>
      </c>
      <c r="M36" s="23" t="n">
        <f aca="false">IF(L36="","",RANK(L36,L$1:L$31976,1))</f>
        <v>33</v>
      </c>
      <c r="N36" s="24" t="n">
        <f aca="false">IF(L36="","",L36-MIN(L$1:L$31976))</f>
        <v>0.0237962962962963</v>
      </c>
    </row>
    <row r="37" customFormat="false" ht="15" hidden="false" customHeight="false" outlineLevel="0" collapsed="false">
      <c r="A37" s="68" t="n">
        <v>23</v>
      </c>
      <c r="B37" s="45" t="s">
        <v>46</v>
      </c>
      <c r="C37" s="16" t="n">
        <v>0.0110300925925926</v>
      </c>
      <c r="D37" s="17" t="n">
        <v>0.0627893518518519</v>
      </c>
      <c r="E37" s="17" t="n">
        <v>0.0756481481481481</v>
      </c>
      <c r="F37" s="18" t="n">
        <f aca="false">IF(OR(C37="",C37&lt;=0),"",C37)</f>
        <v>0.0110300925925926</v>
      </c>
      <c r="G37" s="19" t="n">
        <f aca="false">IF(F37="","",RANK(F37,F$1:F$31976,1))</f>
        <v>47</v>
      </c>
      <c r="H37" s="20" t="n">
        <f aca="false">IF(OR(D37="",D37&lt;=0),"",D37-C37)</f>
        <v>0.0517592592592593</v>
      </c>
      <c r="I37" s="19" t="n">
        <f aca="false">IF(H37="","",RANK(H37,H$1:H$31976,1))</f>
        <v>38</v>
      </c>
      <c r="J37" s="20" t="n">
        <f aca="false">IF(OR(E37="",E37&lt;=0),"",E37-D37)</f>
        <v>0.0128587962962963</v>
      </c>
      <c r="K37" s="21" t="n">
        <f aca="false">IF(J37="","",RANK(J37,J$1:J$31976,1))</f>
        <v>16</v>
      </c>
      <c r="L37" s="22" t="n">
        <f aca="false">IF(OR(F37="",H37="",J37=""),"",SUM(F37,H37,J37))</f>
        <v>0.0756481481481481</v>
      </c>
      <c r="M37" s="23" t="n">
        <f aca="false">IF(L37="","",RANK(L37,L$1:L$31976,1))</f>
        <v>35</v>
      </c>
      <c r="N37" s="24" t="n">
        <f aca="false">IF(L37="","",L37-MIN(L$1:L$31976))</f>
        <v>0.024849537037037</v>
      </c>
    </row>
    <row r="38" customFormat="false" ht="15" hidden="false" customHeight="false" outlineLevel="0" collapsed="false">
      <c r="A38" s="68" t="n">
        <v>32</v>
      </c>
      <c r="B38" s="45" t="s">
        <v>47</v>
      </c>
      <c r="C38" s="16" t="n">
        <v>0.0107523148148148</v>
      </c>
      <c r="D38" s="17" t="n">
        <v>0.0593171296296296</v>
      </c>
      <c r="E38" s="17" t="n">
        <v>0.0758680555555556</v>
      </c>
      <c r="F38" s="18" t="n">
        <f aca="false">IF(OR(C38="",C38&lt;=0),"",C38)</f>
        <v>0.0107523148148148</v>
      </c>
      <c r="G38" s="19" t="n">
        <f aca="false">IF(F38="","",RANK(F38,F$1:F$31976,1))</f>
        <v>45</v>
      </c>
      <c r="H38" s="20" t="n">
        <f aca="false">IF(OR(D38="",D38&lt;=0),"",D38-C38)</f>
        <v>0.0485648148148148</v>
      </c>
      <c r="I38" s="19" t="n">
        <f aca="false">IF(H38="","",RANK(H38,H$1:H$31976,1))</f>
        <v>35</v>
      </c>
      <c r="J38" s="20" t="n">
        <f aca="false">IF(OR(E38="",E38&lt;=0),"",E38-D38)</f>
        <v>0.0165509259259259</v>
      </c>
      <c r="K38" s="21" t="n">
        <f aca="false">IF(J38="","",RANK(J38,J$1:J$31976,1))</f>
        <v>40</v>
      </c>
      <c r="L38" s="22" t="n">
        <f aca="false">IF(OR(F38="",H38="",J38=""),"",SUM(F38,H38,J38))</f>
        <v>0.0758680555555556</v>
      </c>
      <c r="M38" s="23" t="n">
        <f aca="false">IF(L38="","",RANK(L38,L$1:L$31976,1))</f>
        <v>36</v>
      </c>
      <c r="N38" s="24" t="n">
        <f aca="false">IF(L38="","",L38-MIN(L$1:L$31976))</f>
        <v>0.0250694444444444</v>
      </c>
    </row>
    <row r="39" customFormat="false" ht="15" hidden="false" customHeight="false" outlineLevel="0" collapsed="false">
      <c r="A39" s="68" t="n">
        <v>46</v>
      </c>
      <c r="B39" s="65" t="s">
        <v>48</v>
      </c>
      <c r="C39" s="69" t="n">
        <v>0.00891203703703704</v>
      </c>
      <c r="D39" s="70" t="n">
        <v>0.0616435185185185</v>
      </c>
      <c r="E39" s="70" t="n">
        <v>0.0764467592592593</v>
      </c>
      <c r="F39" s="18" t="n">
        <f aca="false">IF(OR(C39="",C39&lt;=0),"",C39)</f>
        <v>0.00891203703703704</v>
      </c>
      <c r="G39" s="19" t="n">
        <f aca="false">IF(F39="","",RANK(F39,F$1:F$31976,1))</f>
        <v>30</v>
      </c>
      <c r="H39" s="20" t="n">
        <f aca="false">IF(OR(D39="",D39&lt;=0),"",D39-C39)</f>
        <v>0.0527314814814815</v>
      </c>
      <c r="I39" s="19" t="n">
        <f aca="false">IF(H39="","",RANK(H39,H$1:H$31976,1))</f>
        <v>40</v>
      </c>
      <c r="J39" s="20" t="n">
        <f aca="false">IF(OR(E39="",E39&lt;=0),"",E39-D39)</f>
        <v>0.0148032407407407</v>
      </c>
      <c r="K39" s="21" t="n">
        <f aca="false">IF(J39="","",RANK(J39,J$1:J$31976,1))</f>
        <v>31</v>
      </c>
      <c r="L39" s="22" t="n">
        <f aca="false">IF(OR(F39="",H39="",J39=""),"",SUM(F39,H39,J39))</f>
        <v>0.0764467592592593</v>
      </c>
      <c r="M39" s="23" t="n">
        <f aca="false">IF(L39="","",RANK(L39,L$1:L$31976,1))</f>
        <v>37</v>
      </c>
      <c r="N39" s="24" t="n">
        <f aca="false">IF(L39="","",L39-MIN(L$1:L$31976))</f>
        <v>0.0256481481481482</v>
      </c>
    </row>
    <row r="40" customFormat="false" ht="15" hidden="false" customHeight="false" outlineLevel="0" collapsed="false">
      <c r="A40" s="71" t="n">
        <v>24</v>
      </c>
      <c r="B40" s="72" t="s">
        <v>49</v>
      </c>
      <c r="C40" s="73" t="n">
        <v>0.0107060185185185</v>
      </c>
      <c r="D40" s="74" t="n">
        <v>0.0524421296296296</v>
      </c>
      <c r="E40" s="74" t="n">
        <v>0.0764583333333333</v>
      </c>
      <c r="F40" s="56" t="n">
        <f aca="false">IF(OR(C40="",C40&lt;=0),"",C40)</f>
        <v>0.0107060185185185</v>
      </c>
      <c r="G40" s="57" t="n">
        <f aca="false">IF(F40="","",RANK(F40,F$1:F$31976,1))</f>
        <v>44</v>
      </c>
      <c r="H40" s="58" t="n">
        <f aca="false">IF(OR(D40="",D40&lt;=0),"",D40-C40)</f>
        <v>0.0417361111111111</v>
      </c>
      <c r="I40" s="57" t="n">
        <f aca="false">IF(H40="","",RANK(H40,H$1:H$31976,1))</f>
        <v>17</v>
      </c>
      <c r="J40" s="58" t="n">
        <f aca="false">IF(OR(E40="",E40&lt;=0),"",E40-D40)</f>
        <v>0.0240162037037037</v>
      </c>
      <c r="K40" s="59" t="n">
        <f aca="false">IF(J40="","",RANK(J40,J$1:J$31976,1))</f>
        <v>48</v>
      </c>
      <c r="L40" s="33" t="n">
        <f aca="false">IF(OR(F40="",H40="",J40=""),"",SUM(F40,H40,J40))</f>
        <v>0.0764583333333333</v>
      </c>
      <c r="M40" s="34" t="n">
        <f aca="false">IF(L40="","",RANK(L40,L$1:L$31976,1))</f>
        <v>38</v>
      </c>
      <c r="N40" s="60" t="n">
        <f aca="false">IF(L40="","",L40-MIN(L$1:L$31976))</f>
        <v>0.0256597222222222</v>
      </c>
    </row>
    <row r="41" customFormat="false" ht="14.25" hidden="false" customHeight="false" outlineLevel="0" collapsed="false">
      <c r="A41" s="68" t="n">
        <v>47</v>
      </c>
      <c r="B41" s="75" t="s">
        <v>50</v>
      </c>
      <c r="C41" s="76" t="n">
        <v>0.009375</v>
      </c>
      <c r="D41" s="77" t="n">
        <v>0.0631481481481482</v>
      </c>
      <c r="E41" s="77" t="n">
        <v>0.077337962962963</v>
      </c>
      <c r="F41" s="18" t="n">
        <f aca="false">IF(OR(C41="",C41&lt;=0),"",C41)</f>
        <v>0.009375</v>
      </c>
      <c r="G41" s="19" t="n">
        <f aca="false">IF(F41="","",RANK(F41,F$1:F$31976,1))</f>
        <v>32</v>
      </c>
      <c r="H41" s="20" t="n">
        <f aca="false">IF(OR(D41="",D41&lt;=0),"",D41-C41)</f>
        <v>0.0537731481481481</v>
      </c>
      <c r="I41" s="19" t="n">
        <f aca="false">IF(H41="","",RANK(H41,H$1:H$31976,1))</f>
        <v>43</v>
      </c>
      <c r="J41" s="20" t="n">
        <f aca="false">IF(OR(E41="",E41&lt;=0),"",E41-D41)</f>
        <v>0.0141898148148148</v>
      </c>
      <c r="K41" s="21" t="n">
        <f aca="false">IF(J41="","",RANK(J41,J$1:J$31976,1))</f>
        <v>23</v>
      </c>
      <c r="L41" s="22" t="n">
        <f aca="false">IF(OR(F41="",H41="",J41=""),"",SUM(F41,H41,J41))</f>
        <v>0.077337962962963</v>
      </c>
      <c r="M41" s="23" t="n">
        <f aca="false">IF(L41="","",RANK(L41,L$1:L$31976,1))</f>
        <v>39</v>
      </c>
      <c r="N41" s="24" t="n">
        <f aca="false">IF(L41="","",L41-MIN(L$1:L$31976))</f>
        <v>0.0265393518518519</v>
      </c>
    </row>
    <row r="42" customFormat="false" ht="15" hidden="false" customHeight="false" outlineLevel="0" collapsed="false">
      <c r="A42" s="68" t="n">
        <v>27</v>
      </c>
      <c r="B42" s="51" t="s">
        <v>51</v>
      </c>
      <c r="C42" s="69" t="n">
        <v>0.0107523148148148</v>
      </c>
      <c r="D42" s="17" t="n">
        <v>0.0632291666666667</v>
      </c>
      <c r="E42" s="17" t="n">
        <v>0.0778356481481482</v>
      </c>
      <c r="F42" s="18" t="n">
        <f aca="false">IF(OR(C42="",C42&lt;=0),"",C42)</f>
        <v>0.0107523148148148</v>
      </c>
      <c r="G42" s="19" t="n">
        <f aca="false">IF(F42="","",RANK(F42,F$1:F$31976,1))</f>
        <v>45</v>
      </c>
      <c r="H42" s="20" t="n">
        <f aca="false">IF(OR(D42="",D42&lt;=0),"",D42-C42)</f>
        <v>0.0524768518518519</v>
      </c>
      <c r="I42" s="19" t="n">
        <f aca="false">IF(H42="","",RANK(H42,H$1:H$31976,1))</f>
        <v>39</v>
      </c>
      <c r="J42" s="20" t="n">
        <f aca="false">IF(OR(E42="",E42&lt;=0),"",E42-D42)</f>
        <v>0.0146064814814815</v>
      </c>
      <c r="K42" s="21" t="n">
        <f aca="false">IF(J42="","",RANK(J42,J$1:J$31976,1))</f>
        <v>25</v>
      </c>
      <c r="L42" s="22" t="n">
        <f aca="false">IF(OR(F42="",H42="",J42=""),"",SUM(F42,H42,J42))</f>
        <v>0.0778356481481481</v>
      </c>
      <c r="M42" s="23" t="n">
        <f aca="false">IF(L42="","",RANK(L42,L$1:L$31976,1))</f>
        <v>40</v>
      </c>
      <c r="N42" s="24" t="n">
        <f aca="false">IF(L42="","",L42-MIN(L$1:L$31976))</f>
        <v>0.027037037037037</v>
      </c>
    </row>
    <row r="43" customFormat="false" ht="15" hidden="false" customHeight="false" outlineLevel="0" collapsed="false">
      <c r="A43" s="68" t="n">
        <v>30</v>
      </c>
      <c r="B43" s="45" t="s">
        <v>52</v>
      </c>
      <c r="C43" s="78" t="n">
        <v>0.0121875</v>
      </c>
      <c r="D43" s="17" t="n">
        <v>0.0628125</v>
      </c>
      <c r="E43" s="17" t="n">
        <v>0.0783680555555556</v>
      </c>
      <c r="F43" s="18" t="n">
        <f aca="false">IF(OR(C43="",C43&lt;=0),"",C43)</f>
        <v>0.0121875</v>
      </c>
      <c r="G43" s="19" t="n">
        <f aca="false">IF(F43="","",RANK(F43,F$1:F$31976,1))</f>
        <v>50</v>
      </c>
      <c r="H43" s="20" t="n">
        <f aca="false">IF(OR(D43="",D43&lt;=0),"",D43-C43)</f>
        <v>0.050625</v>
      </c>
      <c r="I43" s="19" t="n">
        <f aca="false">IF(H43="","",RANK(H43,H$1:H$31976,1))</f>
        <v>37</v>
      </c>
      <c r="J43" s="20" t="n">
        <f aca="false">IF(OR(E43="",E43&lt;=0),"",E43-D43)</f>
        <v>0.0155555555555556</v>
      </c>
      <c r="K43" s="21" t="n">
        <f aca="false">IF(J43="","",RANK(J43,J$1:J$31976,1))</f>
        <v>37</v>
      </c>
      <c r="L43" s="22" t="n">
        <f aca="false">IF(OR(F43="",H43="",J43=""),"",SUM(F43,H43,J43))</f>
        <v>0.0783680555555556</v>
      </c>
      <c r="M43" s="23" t="n">
        <f aca="false">IF(L43="","",RANK(L43,L$1:L$31976,1))</f>
        <v>41</v>
      </c>
      <c r="N43" s="24" t="n">
        <f aca="false">IF(L43="","",L43-MIN(L$1:L$31976))</f>
        <v>0.0275694444444444</v>
      </c>
    </row>
    <row r="44" customFormat="false" ht="15" hidden="false" customHeight="false" outlineLevel="0" collapsed="false">
      <c r="A44" s="68" t="n">
        <v>5</v>
      </c>
      <c r="B44" s="79" t="s">
        <v>53</v>
      </c>
      <c r="C44" s="80" t="n">
        <v>0.00997685185185185</v>
      </c>
      <c r="D44" s="27" t="n">
        <v>0.0634490740740741</v>
      </c>
      <c r="E44" s="28" t="n">
        <v>0.0790277777777778</v>
      </c>
      <c r="F44" s="29" t="n">
        <f aca="false">IF(OR(C44="",C44&lt;=0),"",C44)</f>
        <v>0.00997685185185185</v>
      </c>
      <c r="G44" s="30" t="n">
        <f aca="false">IF(F44="","",RANK(F44,F$1:F$31976,1))</f>
        <v>40</v>
      </c>
      <c r="H44" s="31" t="n">
        <f aca="false">IF(OR(D44="",D44&lt;=0),"",D44-C44)</f>
        <v>0.0534722222222222</v>
      </c>
      <c r="I44" s="30" t="n">
        <f aca="false">IF(H44="","",RANK(H44,H$1:H$31976,1))</f>
        <v>41</v>
      </c>
      <c r="J44" s="31" t="n">
        <f aca="false">IF(OR(E44="",E44&lt;=0),"",E44-D44)</f>
        <v>0.0155787037037037</v>
      </c>
      <c r="K44" s="32" t="n">
        <f aca="false">IF(J44="","",RANK(J44,J$1:J$31976,1))</f>
        <v>38</v>
      </c>
      <c r="L44" s="33" t="n">
        <f aca="false">IF(OR(F44="",H44="",J44=""),"",SUM(F44,H44,J44))</f>
        <v>0.0790277777777778</v>
      </c>
      <c r="M44" s="34" t="n">
        <f aca="false">IF(L44="","",RANK(L44,L$1:L$31976,1))</f>
        <v>42</v>
      </c>
      <c r="N44" s="35" t="n">
        <f aca="false">IF(L44="","",L44-MIN(L$1:L$31976))</f>
        <v>0.0282291666666667</v>
      </c>
    </row>
    <row r="45" customFormat="false" ht="15" hidden="false" customHeight="false" outlineLevel="0" collapsed="false">
      <c r="A45" s="68" t="n">
        <v>19</v>
      </c>
      <c r="B45" s="45" t="s">
        <v>54</v>
      </c>
      <c r="C45" s="81" t="n">
        <v>0.00924768518518519</v>
      </c>
      <c r="D45" s="16" t="n">
        <v>0.0627893518518519</v>
      </c>
      <c r="E45" s="17" t="n">
        <v>0.0803009259259259</v>
      </c>
      <c r="F45" s="18" t="n">
        <f aca="false">IF(OR(C45="",C45&lt;=0),"",C45)</f>
        <v>0.00924768518518519</v>
      </c>
      <c r="G45" s="19" t="n">
        <f aca="false">IF(F45="","",RANK(F45,F$1:F$31976,1))</f>
        <v>31</v>
      </c>
      <c r="H45" s="20" t="n">
        <f aca="false">IF(OR(D45="",D45&lt;=0),"",D45-C45)</f>
        <v>0.0535416666666667</v>
      </c>
      <c r="I45" s="19" t="n">
        <f aca="false">IF(H45="","",RANK(H45,H$1:H$31976,1))</f>
        <v>42</v>
      </c>
      <c r="J45" s="20" t="n">
        <f aca="false">IF(OR(E45="",E45&lt;=0),"",E45-D45)</f>
        <v>0.0175115740740741</v>
      </c>
      <c r="K45" s="21" t="n">
        <f aca="false">IF(J45="","",RANK(J45,J$1:J$31976,1))</f>
        <v>42</v>
      </c>
      <c r="L45" s="22" t="n">
        <f aca="false">IF(OR(F45="",H45="",J45=""),"",SUM(F45,H45,J45))</f>
        <v>0.0803009259259259</v>
      </c>
      <c r="M45" s="23" t="n">
        <f aca="false">IF(L45="","",RANK(L45,L$1:L$31976,1))</f>
        <v>43</v>
      </c>
      <c r="N45" s="24" t="n">
        <f aca="false">IF(L45="","",L45-MIN(L$1:L$31976))</f>
        <v>0.0295023148148148</v>
      </c>
    </row>
    <row r="46" customFormat="false" ht="15.75" hidden="false" customHeight="false" outlineLevel="0" collapsed="false">
      <c r="A46" s="82" t="n">
        <v>33</v>
      </c>
      <c r="B46" s="83" t="s">
        <v>55</v>
      </c>
      <c r="C46" s="84" t="n">
        <v>0.00681712962962963</v>
      </c>
      <c r="D46" s="54" t="n">
        <v>0.0615277777777778</v>
      </c>
      <c r="E46" s="55" t="n">
        <v>0.0809606481481481</v>
      </c>
      <c r="F46" s="85" t="n">
        <f aca="false">IF(OR(C46="",C46&lt;=0),"",C46)</f>
        <v>0.00681712962962963</v>
      </c>
      <c r="G46" s="86" t="n">
        <f aca="false">IF(F46="","",RANK(F46,F$1:F$31976,1))</f>
        <v>7</v>
      </c>
      <c r="H46" s="87" t="n">
        <f aca="false">IF(OR(D46="",D46&lt;=0),"",D46-C46)</f>
        <v>0.0547106481481482</v>
      </c>
      <c r="I46" s="86" t="n">
        <f aca="false">IF(H46="","",RANK(H46,H$1:H$31976,1))</f>
        <v>44</v>
      </c>
      <c r="J46" s="87" t="n">
        <f aca="false">IF(OR(E46="",E46&lt;=0),"",E46-D46)</f>
        <v>0.0194328703703704</v>
      </c>
      <c r="K46" s="88" t="n">
        <f aca="false">IF(J46="","",RANK(J46,J$1:J$31976,1))</f>
        <v>46</v>
      </c>
      <c r="L46" s="89" t="n">
        <f aca="false">IF(OR(F46="",H46="",J46=""),"",SUM(F46,H46,J46))</f>
        <v>0.0809606481481481</v>
      </c>
      <c r="M46" s="90" t="n">
        <f aca="false">IF(L46="","",RANK(L46,L$1:L$31976,1))</f>
        <v>44</v>
      </c>
      <c r="N46" s="91" t="n">
        <f aca="false">IF(L46="","",L46-MIN(L$1:L$31976))</f>
        <v>0.030162037037037</v>
      </c>
    </row>
    <row r="47" customFormat="false" ht="15.75" hidden="false" customHeight="false" outlineLevel="0" collapsed="false">
      <c r="A47" s="92" t="n">
        <v>13</v>
      </c>
      <c r="B47" s="25" t="s">
        <v>56</v>
      </c>
      <c r="C47" s="93" t="n">
        <v>0.00952546296296296</v>
      </c>
      <c r="D47" s="94" t="n">
        <v>0.0666898148148148</v>
      </c>
      <c r="E47" s="93" t="n">
        <v>0.0822222222222222</v>
      </c>
      <c r="F47" s="95" t="n">
        <f aca="false">IF(OR(C47="",C47&lt;=0),"",C47)</f>
        <v>0.00952546296296296</v>
      </c>
      <c r="G47" s="96" t="n">
        <f aca="false">IF(F47="","",RANK(F47,F$1:F$31976,1))</f>
        <v>33</v>
      </c>
      <c r="H47" s="97" t="n">
        <f aca="false">IF(OR(D47="",D47&lt;=0),"",D47-C47)</f>
        <v>0.0571643518518519</v>
      </c>
      <c r="I47" s="96" t="n">
        <f aca="false">IF(H47="","",RANK(H47,H$1:H$31976,1))</f>
        <v>45</v>
      </c>
      <c r="J47" s="97" t="n">
        <f aca="false">IF(OR(E47="",E47&lt;=0),"",E47-D47)</f>
        <v>0.0155324074074074</v>
      </c>
      <c r="K47" s="98" t="n">
        <f aca="false">IF(J47="","",RANK(J47,J$1:J$31976,1))</f>
        <v>36</v>
      </c>
      <c r="L47" s="99" t="n">
        <f aca="false">IF(OR(F47="",H47="",J47=""),"",SUM(F47,H47,J47))</f>
        <v>0.0822222222222222</v>
      </c>
      <c r="M47" s="100" t="n">
        <f aca="false">IF(L47="","",RANK(L47,L$1:L$31976,1))</f>
        <v>45</v>
      </c>
      <c r="N47" s="101" t="n">
        <f aca="false">IF(L47="","",L47-MIN(L$1:L$31976))</f>
        <v>0.0314236111111111</v>
      </c>
    </row>
    <row r="48" customFormat="false" ht="16.5" hidden="false" customHeight="false" outlineLevel="0" collapsed="false">
      <c r="A48" s="92" t="n">
        <v>40</v>
      </c>
      <c r="B48" s="50" t="s">
        <v>57</v>
      </c>
      <c r="C48" s="102" t="n">
        <v>0.0113194444444444</v>
      </c>
      <c r="D48" s="103" t="n">
        <v>0.0696875</v>
      </c>
      <c r="E48" s="102" t="n">
        <v>0.0880324074074074</v>
      </c>
      <c r="F48" s="104" t="n">
        <f aca="false">IF(OR(C48="",C48&lt;=0),"",C48)</f>
        <v>0.0113194444444444</v>
      </c>
      <c r="G48" s="105" t="n">
        <f aca="false">IF(F48="","",RANK(F48,F$1:F$31976,1))</f>
        <v>49</v>
      </c>
      <c r="H48" s="106" t="n">
        <f aca="false">IF(OR(D48="",D48&lt;=0),"",D48-C48)</f>
        <v>0.0583680555555556</v>
      </c>
      <c r="I48" s="105" t="n">
        <f aca="false">IF(H48="","",RANK(H48,H$1:H$31976,1))</f>
        <v>46</v>
      </c>
      <c r="J48" s="106" t="n">
        <f aca="false">IF(OR(E48="",E48&lt;=0),"",E48-D48)</f>
        <v>0.0183449074074074</v>
      </c>
      <c r="K48" s="107" t="n">
        <f aca="false">IF(J48="","",RANK(J48,J$1:J$31976,1))</f>
        <v>45</v>
      </c>
      <c r="L48" s="99" t="n">
        <f aca="false">IF(OR(F48="",H48="",J48=""),"",SUM(F48,H48,J48))</f>
        <v>0.0880324074074074</v>
      </c>
      <c r="M48" s="100" t="n">
        <f aca="false">IF(L48="","",RANK(L48,L$1:L$31976,1))</f>
        <v>46</v>
      </c>
      <c r="N48" s="108" t="n">
        <f aca="false">IF(L48="","",L48-MIN(L$1:L$31976))</f>
        <v>0.0372337962962963</v>
      </c>
    </row>
    <row r="49" customFormat="false" ht="15.75" hidden="false" customHeight="false" outlineLevel="0" collapsed="false">
      <c r="A49" s="92" t="n">
        <v>37</v>
      </c>
      <c r="B49" s="45" t="s">
        <v>58</v>
      </c>
      <c r="C49" s="81" t="n">
        <v>0.0148148148148148</v>
      </c>
      <c r="D49" s="109" t="n">
        <v>0.0833449074074074</v>
      </c>
      <c r="E49" s="81" t="n">
        <v>0.103356481481481</v>
      </c>
      <c r="F49" s="95" t="n">
        <f aca="false">IF(OR(C49="",C49&lt;=0),"",C49)</f>
        <v>0.0148148148148148</v>
      </c>
      <c r="G49" s="96" t="n">
        <f aca="false">IF(F49="","",RANK(F49,F$1:F$31976,1))</f>
        <v>52</v>
      </c>
      <c r="H49" s="97" t="n">
        <f aca="false">IF(OR(D49="",D49&lt;=0),"",D49-C49)</f>
        <v>0.0685300925925926</v>
      </c>
      <c r="I49" s="96" t="n">
        <f aca="false">IF(H49="","",RANK(H49,H$1:H$31976,1))</f>
        <v>48</v>
      </c>
      <c r="J49" s="97" t="n">
        <f aca="false">IF(OR(E49="",E49&lt;=0),"",E49-D49)</f>
        <v>0.0200115740740741</v>
      </c>
      <c r="K49" s="98" t="n">
        <f aca="false">IF(J49="","",RANK(J49,J$1:J$31976,1))</f>
        <v>47</v>
      </c>
      <c r="L49" s="99" t="n">
        <f aca="false">IF(OR(F49="",H49="",J49=""),"",SUM(F49,H49,J49))</f>
        <v>0.103356481481481</v>
      </c>
      <c r="M49" s="100" t="n">
        <f aca="false">IF(L49="","",RANK(L49,L$1:L$31976,1))</f>
        <v>47</v>
      </c>
      <c r="N49" s="101" t="n">
        <f aca="false">IF(L49="","",L49-MIN(L$1:L$31976))</f>
        <v>0.0525578703703704</v>
      </c>
    </row>
    <row r="50" customFormat="false" ht="15.75" hidden="false" customHeight="false" outlineLevel="0" collapsed="false">
      <c r="A50" s="92" t="n">
        <v>17</v>
      </c>
      <c r="B50" s="25" t="s">
        <v>59</v>
      </c>
      <c r="C50" s="81" t="n">
        <v>0.0096875</v>
      </c>
      <c r="D50" s="109" t="n">
        <v>0.0921990740740741</v>
      </c>
      <c r="E50" s="81" t="n">
        <v>0.107372685185185</v>
      </c>
      <c r="F50" s="95" t="n">
        <f aca="false">IF(OR(C50="",C50&lt;=0),"",C50)</f>
        <v>0.0096875</v>
      </c>
      <c r="G50" s="96" t="n">
        <f aca="false">IF(F50="","",RANK(F50,F$1:F$31976,1))</f>
        <v>36</v>
      </c>
      <c r="H50" s="97" t="n">
        <f aca="false">IF(OR(D50="",D50&lt;=0),"",D50-C50)</f>
        <v>0.0825115740740741</v>
      </c>
      <c r="I50" s="96" t="n">
        <f aca="false">IF(H50="","",RANK(H50,H$1:H$31976,1))</f>
        <v>49</v>
      </c>
      <c r="J50" s="97" t="n">
        <f aca="false">IF(OR(E50="",E50&lt;=0),"",E50-D50)</f>
        <v>0.0151736111111111</v>
      </c>
      <c r="K50" s="98" t="n">
        <f aca="false">IF(J50="","",RANK(J50,J$1:J$31976,1))</f>
        <v>34</v>
      </c>
      <c r="L50" s="99" t="n">
        <f aca="false">IF(OR(F50="",H50="",J50=""),"",SUM(F50,H50,J50))</f>
        <v>0.107372685185185</v>
      </c>
      <c r="M50" s="100" t="n">
        <f aca="false">IF(L50="","",RANK(L50,L$1:L$31976,1))</f>
        <v>48</v>
      </c>
      <c r="N50" s="101" t="n">
        <f aca="false">IF(L50="","",L50-MIN(L$1:L$31976))</f>
        <v>0.0565740740740741</v>
      </c>
    </row>
    <row r="51" customFormat="false" ht="15.75" hidden="false" customHeight="false" outlineLevel="0" collapsed="false">
      <c r="A51" s="92" t="n">
        <v>28</v>
      </c>
      <c r="B51" s="45" t="s">
        <v>60</v>
      </c>
      <c r="C51" s="81" t="n">
        <v>0.0127546296296296</v>
      </c>
      <c r="D51" s="109" t="n">
        <v>0.0803935185185185</v>
      </c>
      <c r="E51" s="81" t="n">
        <v>0.113923611111111</v>
      </c>
      <c r="F51" s="95" t="n">
        <f aca="false">IF(OR(C51="",C51&lt;=0),"",C51)</f>
        <v>0.0127546296296296</v>
      </c>
      <c r="G51" s="96" t="n">
        <f aca="false">IF(F51="","",RANK(F51,F$1:F$31976,1))</f>
        <v>51</v>
      </c>
      <c r="H51" s="97" t="n">
        <f aca="false">IF(OR(D51="",D51&lt;=0),"",D51-C51)</f>
        <v>0.0676388888888889</v>
      </c>
      <c r="I51" s="96" t="n">
        <f aca="false">IF(H51="","",RANK(H51,H$1:H$31976,1))</f>
        <v>47</v>
      </c>
      <c r="J51" s="97" t="n">
        <f aca="false">IF(OR(E51="",E51&lt;=0),"",E51-D51)</f>
        <v>0.0335300925925926</v>
      </c>
      <c r="K51" s="98" t="n">
        <f aca="false">IF(J51="","",RANK(J51,J$1:J$31976,1))</f>
        <v>49</v>
      </c>
      <c r="L51" s="99" t="n">
        <f aca="false">IF(OR(F51="",H51="",J51=""),"",SUM(F51,H51,J51))</f>
        <v>0.113923611111111</v>
      </c>
      <c r="M51" s="100" t="n">
        <f aca="false">IF(L51="","",RANK(L51,L$1:L$31976,1))</f>
        <v>49</v>
      </c>
      <c r="N51" s="101" t="n">
        <f aca="false">IF(L51="","",L51-MIN(L$1:L$31976))</f>
        <v>0.063125</v>
      </c>
    </row>
    <row r="52" customFormat="false" ht="15.75" hidden="false" customHeight="false" outlineLevel="0" collapsed="false">
      <c r="A52" s="92" t="n">
        <v>41</v>
      </c>
      <c r="B52" s="110" t="s">
        <v>61</v>
      </c>
      <c r="C52" s="84" t="n">
        <v>0.0102662037037037</v>
      </c>
      <c r="D52" s="111"/>
      <c r="E52" s="84"/>
      <c r="F52" s="85" t="n">
        <f aca="false">IF(OR(C52="",C52&lt;=0),"",C52)</f>
        <v>0.0102662037037037</v>
      </c>
      <c r="G52" s="86" t="n">
        <f aca="false">IF(F52="","",RANK(F52,F$1:F$31976,1))</f>
        <v>43</v>
      </c>
      <c r="H52" s="87" t="str">
        <f aca="false">IF(OR(D52="",D52&lt;=0),"",D52-C52)</f>
        <v/>
      </c>
      <c r="I52" s="86" t="str">
        <f aca="false">IF(H52="","",RANK(H52,H$1:H$31976,1))</f>
        <v/>
      </c>
      <c r="J52" s="87" t="str">
        <f aca="false">IF(OR(E52="",E52&lt;=0),"",E52-D52)</f>
        <v/>
      </c>
      <c r="K52" s="88" t="str">
        <f aca="false">IF(J52="","",RANK(J52,J$1:J$31976,1))</f>
        <v/>
      </c>
      <c r="L52" s="89" t="str">
        <f aca="false">IF(OR(F52="",H52="",J52=""),"",SUM(F52,H52,J52))</f>
        <v/>
      </c>
      <c r="M52" s="90" t="str">
        <f aca="false">IF(L52="","",RANK(L52,L$1:L$31976,1))</f>
        <v/>
      </c>
      <c r="N52" s="91" t="s">
        <v>62</v>
      </c>
    </row>
    <row r="53" customFormat="false" ht="15.75" hidden="false" customHeight="false" outlineLevel="0" collapsed="false">
      <c r="A53" s="92" t="n">
        <v>45</v>
      </c>
      <c r="B53" s="65" t="s">
        <v>63</v>
      </c>
      <c r="C53" s="81" t="n">
        <v>0.0096875</v>
      </c>
      <c r="D53" s="109"/>
      <c r="E53" s="81"/>
      <c r="F53" s="95" t="n">
        <f aca="false">IF(OR(C53="",C53&lt;=0),"",C53)</f>
        <v>0.0096875</v>
      </c>
      <c r="G53" s="96" t="n">
        <f aca="false">IF(F53="","",RANK(F53,F$1:F$31976,1))</f>
        <v>36</v>
      </c>
      <c r="H53" s="97" t="str">
        <f aca="false">IF(OR(D53="",D53&lt;=0),"",D53-C53)</f>
        <v/>
      </c>
      <c r="I53" s="96" t="str">
        <f aca="false">IF(H53="","",RANK(H53,H$1:H$31976,1))</f>
        <v/>
      </c>
      <c r="J53" s="97" t="str">
        <f aca="false">IF(OR(E53="",E53&lt;=0),"",E53-D53)</f>
        <v/>
      </c>
      <c r="K53" s="98" t="str">
        <f aca="false">IF(J53="","",RANK(J53,J$1:J$31976,1))</f>
        <v/>
      </c>
      <c r="L53" s="99" t="str">
        <f aca="false">IF(OR(F53="",H53="",J53=""),"",SUM(F53,H53,J53))</f>
        <v/>
      </c>
      <c r="M53" s="100" t="str">
        <f aca="false">IF(L53="","",RANK(L53,L$1:L$31976,1))</f>
        <v/>
      </c>
      <c r="N53" s="101" t="s">
        <v>62</v>
      </c>
    </row>
    <row r="54" customFormat="false" ht="15.75" hidden="false" customHeight="false" outlineLevel="0" collapsed="false">
      <c r="A54" s="92" t="n">
        <v>49</v>
      </c>
      <c r="B54" s="112" t="s">
        <v>64</v>
      </c>
      <c r="C54" s="113" t="n">
        <v>0.00596064814814815</v>
      </c>
      <c r="D54" s="114"/>
      <c r="E54" s="113"/>
      <c r="F54" s="95" t="n">
        <f aca="false">IF(OR(C54="",C54&lt;=0),"",C54)</f>
        <v>0.00596064814814815</v>
      </c>
      <c r="G54" s="96" t="n">
        <f aca="false">IF(F54="","",RANK(F54,F$1:F$31976,1))</f>
        <v>3</v>
      </c>
      <c r="H54" s="97" t="str">
        <f aca="false">IF(OR(D54="",D54&lt;=0),"",D54-C54)</f>
        <v/>
      </c>
      <c r="I54" s="96" t="str">
        <f aca="false">IF(H54="","",RANK(H54,H$1:H$31976,1))</f>
        <v/>
      </c>
      <c r="J54" s="97" t="str">
        <f aca="false">IF(OR(E54="",E54&lt;=0),"",E54-D54)</f>
        <v/>
      </c>
      <c r="K54" s="98" t="str">
        <f aca="false">IF(J54="","",RANK(J54,J$1:J$31976,1))</f>
        <v/>
      </c>
      <c r="L54" s="99" t="str">
        <f aca="false">IF(OR(F54="",H54="",J54=""),"",SUM(F54,H54,J54))</f>
        <v/>
      </c>
      <c r="M54" s="100" t="str">
        <f aca="false">IF(L54="","",RANK(L54,L$1:L$31976,1))</f>
        <v/>
      </c>
      <c r="N54" s="101" t="s">
        <v>62</v>
      </c>
    </row>
    <row r="57" customFormat="false" ht="12.75" hidden="false" customHeight="false" outlineLevel="0" collapsed="false">
      <c r="B57" s="0" t="s">
        <v>65</v>
      </c>
    </row>
    <row r="58" customFormat="false" ht="12.75" hidden="false" customHeight="false" outlineLevel="0" collapsed="false">
      <c r="B58" s="115" t="s">
        <v>66</v>
      </c>
    </row>
    <row r="59" customFormat="false" ht="12.75" hidden="false" customHeight="false" outlineLevel="0" collapsed="false">
      <c r="B59" s="116" t="s">
        <v>67</v>
      </c>
    </row>
    <row r="60" customFormat="false" ht="12.75" hidden="false" customHeight="false" outlineLevel="0" collapsed="false">
      <c r="B60" s="117" t="s">
        <v>68</v>
      </c>
    </row>
    <row r="62" customFormat="false" ht="23.25" hidden="false" customHeight="false" outlineLevel="0" collapsed="false">
      <c r="D62" s="118" t="s">
        <v>69</v>
      </c>
    </row>
  </sheetData>
  <dataValidations count="2">
    <dataValidation allowBlank="false" error="Čas není v formátu 00:00:00, nebo je delší než 6 hod. " errorStyle="stop" errorTitle="Zadávání časů úseků " operator="between" showDropDown="false" showErrorMessage="true" showInputMessage="false" sqref="C2:E32 C34:E53" type="time">
      <formula1>0</formula1>
      <formula2>0.25</formula2>
    </dataValidation>
    <dataValidation allowBlank="false" error="Startovní číslo není z intervalu 1 - 99" errorStyle="stop" errorTitle="Zadávání startovního čísla" operator="between" showDropDown="false" showErrorMessage="true" showInputMessage="false" sqref="A35 A37:A40 A43:A53" type="whole">
      <formula1>1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46:11Z</dcterms:created>
  <dc:creator>kotasek</dc:creator>
  <dc:description/>
  <dc:language>en-US</dc:language>
  <cp:lastModifiedBy>kotasek</cp:lastModifiedBy>
  <dcterms:modified xsi:type="dcterms:W3CDTF">2008-09-04T06:27:57Z</dcterms:modified>
  <cp:revision>0</cp:revision>
  <dc:subject/>
  <dc:title/>
</cp:coreProperties>
</file>