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lavní závod" sheetId="1" state="visible" r:id="rId2"/>
    <sheet name="děti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'hlavní závod'!$A$1:$H$41</definedName>
    <definedName function="false" hidden="false" localSheetId="0" name="_xlnm.Print_Titles" vbProcedure="false">'hlavní závod'!$1:$2</definedName>
    <definedName function="false" hidden="true" localSheetId="0" name="_xlnm._FilterDatabase" vbProcedure="false">'hlavní závod'!$A$2:$J$41</definedName>
    <definedName function="false" hidden="false" localSheetId="0" name="Z_19CD15A0_2FF0_4233_83D2_C91994B95749__wvu_FilterData" vbProcedure="false">'hlavní závod'!$A$2:$J$41</definedName>
    <definedName function="false" hidden="false" localSheetId="0" name="Z_19CD15A0_2FF0_4233_83D2_C91994B95749__wvu_PrintArea" vbProcedure="false">'hlavní závod'!$A$1:$H$41</definedName>
    <definedName function="false" hidden="false" localSheetId="0" name="Z_19CD15A0_2FF0_4233_83D2_C91994B95749__wvu_PrintTitles" vbProcedure="false">'hlavní závod'!$1:$2</definedName>
    <definedName function="false" hidden="false" localSheetId="0" name="Z_1F7B7CB3_1531_4D05_B9E3_71AA1A7A4583__wvu_FilterData" vbProcedure="false">'hlavní závod'!$A$2:$J$41</definedName>
    <definedName function="false" hidden="false" localSheetId="0" name="Z_1F7B7CB3_1531_4D05_B9E3_71AA1A7A4583__wvu_PrintArea" vbProcedure="false">'hlavní závod'!$A$1:$H$41</definedName>
    <definedName function="false" hidden="false" localSheetId="0" name="Z_1F7B7CB3_1531_4D05_B9E3_71AA1A7A4583__wvu_PrintTitles" vbProcedure="false">'hlavní závod'!$1:$2</definedName>
    <definedName function="false" hidden="false" localSheetId="0" name="Z_DF522EA8_B3DF_4A04_A053_7BD2CA705036__wvu_FilterData" vbProcedure="false">'hlavní závod'!$A$2:$J$41</definedName>
    <definedName function="false" hidden="false" localSheetId="0" name="Z_DF522EA8_B3DF_4A04_A053_7BD2CA705036__wvu_PrintArea" vbProcedure="false">'hlavní závod'!$A$1:$H$41</definedName>
    <definedName function="false" hidden="false" localSheetId="0" name="Z_DF522EA8_B3DF_4A04_A053_7BD2CA705036__wvu_PrintTitles" vbProcedure="false">'hlavní závod'!$1:$2</definedName>
    <definedName function="false" hidden="false" localSheetId="1" name="Excel_BuiltIn__FilterDatabase" vbProcedure="false">děti!$A$1:$O$29</definedName>
    <definedName function="false" hidden="false" localSheetId="1" name="Z_19CD15A0_2FF0_4233_83D2_C91994B95749__wvu_FilterData" vbProcedure="false">děti!$A$1:$O$29</definedName>
    <definedName function="false" hidden="false" localSheetId="1" name="Z_1F7B7CB3_1531_4D05_B9E3_71AA1A7A4583__wvu_FilterData" vbProcedure="false">děti!$A$1:$O$29</definedName>
    <definedName function="false" hidden="false" localSheetId="1" name="Z_DF522EA8_B3DF_4A04_A053_7BD2CA705036__wvu_FilterData" vbProcedure="false">děti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VÝSLEDKY</t>
  </si>
  <si>
    <t xml:space="preserve">O POHÁR MADT 5.7.2009</t>
  </si>
  <si>
    <t xml:space="preserve">ABS </t>
  </si>
  <si>
    <t xml:space="preserve">KAT </t>
  </si>
  <si>
    <t xml:space="preserve">číslo</t>
  </si>
  <si>
    <t xml:space="preserve">jméno</t>
  </si>
  <si>
    <t xml:space="preserve">oddíl    /     město</t>
  </si>
  <si>
    <t xml:space="preserve">ročník</t>
  </si>
  <si>
    <t xml:space="preserve">.MUŽ ŽENA</t>
  </si>
  <si>
    <t xml:space="preserve">let</t>
  </si>
  <si>
    <t xml:space="preserve">kategorie</t>
  </si>
  <si>
    <t xml:space="preserve">čas</t>
  </si>
  <si>
    <t xml:space="preserve">pořadí</t>
  </si>
  <si>
    <t xml:space="preserve">POLACH MARTIN</t>
  </si>
  <si>
    <t xml:space="preserve">MADT SPORT KLAPKA</t>
  </si>
  <si>
    <t xml:space="preserve">M</t>
  </si>
  <si>
    <t xml:space="preserve">SEDLÁČEK JIŘÍ</t>
  </si>
  <si>
    <t xml:space="preserve">SK JIŘÍ TEAM</t>
  </si>
  <si>
    <t xml:space="preserve">CHMUROVÁ ŠÁRKA</t>
  </si>
  <si>
    <t xml:space="preserve">ZERO RH+</t>
  </si>
  <si>
    <t xml:space="preserve">Ž</t>
  </si>
  <si>
    <t xml:space="preserve">ELITE</t>
  </si>
  <si>
    <t xml:space="preserve">VESELÝ TOMÁŠ</t>
  </si>
  <si>
    <t xml:space="preserve">4EVER</t>
  </si>
  <si>
    <t xml:space="preserve">NIKOLA IVANOV</t>
  </si>
  <si>
    <t xml:space="preserve">BANÍK OSTRAVA</t>
  </si>
  <si>
    <t xml:space="preserve">KUČERA MAREK</t>
  </si>
  <si>
    <t xml:space="preserve">RESPIRO ADRENALIN TEAM</t>
  </si>
  <si>
    <t xml:space="preserve">BAJER JAN</t>
  </si>
  <si>
    <t xml:space="preserve">SK ŠAFRATA</t>
  </si>
  <si>
    <t xml:space="preserve">MARAČKOVÁ PAVLÍNA</t>
  </si>
  <si>
    <t xml:space="preserve">PLEVÁK IVO</t>
  </si>
  <si>
    <t xml:space="preserve">MAX CURSOR</t>
  </si>
  <si>
    <t xml:space="preserve">SITKO EDWARD</t>
  </si>
  <si>
    <t xml:space="preserve">KATOWICE AZS AWF</t>
  </si>
  <si>
    <t xml:space="preserve">-1 KOLO</t>
  </si>
  <si>
    <t xml:space="preserve">SLIZ MARTIN</t>
  </si>
  <si>
    <t xml:space="preserve">TWOMARK</t>
  </si>
  <si>
    <t xml:space="preserve">DROZDZ TOMASZ</t>
  </si>
  <si>
    <t xml:space="preserve">WLOODISLAW</t>
  </si>
  <si>
    <t xml:space="preserve">OCHMANOVÁ LENKA</t>
  </si>
  <si>
    <t xml:space="preserve">MALOŠÍK JAN</t>
  </si>
  <si>
    <t xml:space="preserve">CK ORLÍK ORLOVÁ</t>
  </si>
  <si>
    <t xml:space="preserve">BARTOŠOVÁ DENISA</t>
  </si>
  <si>
    <t xml:space="preserve">MAX BIKE ORLOVÁ</t>
  </si>
  <si>
    <t xml:space="preserve">KOVAŘÍK IVO</t>
  </si>
  <si>
    <t xml:space="preserve">NOWAK RAFAL</t>
  </si>
  <si>
    <t xml:space="preserve">RYDULTOWY</t>
  </si>
  <si>
    <t xml:space="preserve">GALUŠKA TOMÁŠ</t>
  </si>
  <si>
    <t xml:space="preserve">RYCOMBEL LUKASZ</t>
  </si>
  <si>
    <t xml:space="preserve">CYCLING 67</t>
  </si>
  <si>
    <t xml:space="preserve">SEDLÁČEK MAREK</t>
  </si>
  <si>
    <t xml:space="preserve">MIŠKOVIČ DAVID</t>
  </si>
  <si>
    <t xml:space="preserve">KARVINÁ</t>
  </si>
  <si>
    <t xml:space="preserve">PYTEL JAROMÍR</t>
  </si>
  <si>
    <t xml:space="preserve">BAG BIKE</t>
  </si>
  <si>
    <t xml:space="preserve">SÝKORA MIROSLAV</t>
  </si>
  <si>
    <t xml:space="preserve">_</t>
  </si>
  <si>
    <t xml:space="preserve">GORLICH PETR</t>
  </si>
  <si>
    <t xml:space="preserve">HARTIG DAVID</t>
  </si>
  <si>
    <t xml:space="preserve">LEPŠÍK MIREK</t>
  </si>
  <si>
    <t xml:space="preserve">ŠTEFÁNIK KAREL</t>
  </si>
  <si>
    <t xml:space="preserve">POPEK ALEŠ</t>
  </si>
  <si>
    <t xml:space="preserve">MUDŘÍK JOSEF</t>
  </si>
  <si>
    <t xml:space="preserve">CK KOLÍK BOHIMÍN</t>
  </si>
  <si>
    <t xml:space="preserve">GAJDZIK PIOTR</t>
  </si>
  <si>
    <t xml:space="preserve">MIKOLOW</t>
  </si>
  <si>
    <t xml:space="preserve">BILOUS MARTIN</t>
  </si>
  <si>
    <t xml:space="preserve">WOJACZEK MARTIN</t>
  </si>
  <si>
    <t xml:space="preserve">BANÍK KARVINÁ</t>
  </si>
  <si>
    <t xml:space="preserve">BĚDAJANEK VLADIMÍR</t>
  </si>
  <si>
    <t xml:space="preserve">CYKLO VB</t>
  </si>
  <si>
    <t xml:space="preserve">DNF</t>
  </si>
  <si>
    <t xml:space="preserve">SZNAPKA MARTIN</t>
  </si>
  <si>
    <t xml:space="preserve">GREPL RADIM</t>
  </si>
  <si>
    <t xml:space="preserve">HANUSEK TOMÁŠ</t>
  </si>
  <si>
    <t xml:space="preserve">nenastoupil</t>
  </si>
  <si>
    <t xml:space="preserve">ŠÍMA MARTIN</t>
  </si>
  <si>
    <t xml:space="preserve">BIERSKI RADOVAN</t>
  </si>
  <si>
    <t xml:space="preserve">BRODA KAMIL</t>
  </si>
  <si>
    <t xml:space="preserve">Pokud byl v kategorii jen jeden závodník, tak nebyl vyhlašován-byl sařazený do jiné kategorie. Body do bodovacích soutěží dostane samozřejmě přiděleny.</t>
  </si>
  <si>
    <t xml:space="preserve">oddíl    /        nekluboví</t>
  </si>
  <si>
    <t xml:space="preserve">MUŚ BARTLOMIEJ</t>
  </si>
  <si>
    <t xml:space="preserve">MTB SILESIA RYBNIK</t>
  </si>
  <si>
    <t xml:space="preserve">SITKA ADRIAN</t>
  </si>
  <si>
    <t xml:space="preserve">PYTLOVÁ EVA</t>
  </si>
  <si>
    <t xml:space="preserve">PECHOVÁ KRISTÍNA</t>
  </si>
  <si>
    <t xml:space="preserve">NEKLUBOVÍ</t>
  </si>
  <si>
    <t xml:space="preserve">MUDŘÍKOVÁ KATEŘINA</t>
  </si>
  <si>
    <t xml:space="preserve">CK KOLÍK BOHUMÍN</t>
  </si>
  <si>
    <t xml:space="preserve">ML.Ž</t>
  </si>
  <si>
    <t xml:space="preserve">ŠEBESTA PETR </t>
  </si>
  <si>
    <t xml:space="preserve">BIKE 2000</t>
  </si>
  <si>
    <t xml:space="preserve">PYTLOVÁ MARKÉTA</t>
  </si>
  <si>
    <t xml:space="preserve">ST.Ž</t>
  </si>
  <si>
    <t xml:space="preserve">PTÁČNÍK MATĚJ</t>
  </si>
  <si>
    <t xml:space="preserve">KLAPKA JAKUB</t>
  </si>
  <si>
    <t xml:space="preserve">BILOUSOVÁ BEATA</t>
  </si>
  <si>
    <t xml:space="preserve">WALA JAN</t>
  </si>
  <si>
    <t xml:space="preserve">KRAWCZYNSKI MATEUSZ</t>
  </si>
  <si>
    <t xml:space="preserve">ESSEN</t>
  </si>
  <si>
    <t xml:space="preserve">PEVNER TOMÁŠ</t>
  </si>
  <si>
    <t xml:space="preserve">HUZOVÁ</t>
  </si>
  <si>
    <t xml:space="preserve">GLOGOVSKÝ DANIEL</t>
  </si>
  <si>
    <t xml:space="preserve">LEHOCKÝ DAV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.0"/>
    <numFmt numFmtId="166" formatCode="General"/>
    <numFmt numFmtId="167" formatCode="@"/>
    <numFmt numFmtId="168" formatCode="[$-409]mmm\-yy"/>
    <numFmt numFmtId="169" formatCode="0"/>
    <numFmt numFmtId="170" formatCode="mm:ss.0;@"/>
    <numFmt numFmtId="171" formatCode="[$-409]h:mm:ss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terov&#225;/Local%20Settings/Temporary%20Internet%20Files/OLKD/VYSLEDLIST_O_POHAR_MADT2009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>
        <row r="14">
          <cell r="E14" t="str">
            <v>ST.Ž</v>
          </cell>
        </row>
        <row r="14">
          <cell r="G14">
            <v>1995</v>
          </cell>
          <cell r="H14">
            <v>1996</v>
          </cell>
        </row>
        <row r="15">
          <cell r="E15" t="str">
            <v>ML.Ž</v>
          </cell>
        </row>
        <row r="15">
          <cell r="H15">
            <v>1999</v>
          </cell>
        </row>
        <row r="16">
          <cell r="E16" t="str">
            <v>NADĚJE</v>
          </cell>
        </row>
        <row r="16">
          <cell r="H16">
            <v>2002</v>
          </cell>
        </row>
        <row r="17">
          <cell r="E17" t="str">
            <v>12-16"</v>
          </cell>
        </row>
      </sheetData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
</Relationships>
</file>

<file path=xl/revisions/revisionHeaders.xml><?xml version="1.0" encoding="utf-8"?>
<headers xmlns="http://schemas.openxmlformats.org/spreadsheetml/2006/main" xmlns:r="http://schemas.openxmlformats.org/officeDocument/2006/relationships" guid="{C7EFA367-715C-4547-8FB6-8AC9B138DC58}">
  <header guid="{567F75F3-4674-4B66-9994-EB6B7EFCE99B}" dateTime="2009-07-04T15:25:00.000000000Z" userName="." r:id="rId1" minRId="1" maxRId="1" maxSheetId="4">
    <sheetIdMap count="3">
      <sheetId val="1"/>
      <sheetId val="2"/>
      <sheetId val="3"/>
    </sheetIdMap>
  </header>
  <header guid="{4517496A-D76A-44DA-9C07-BECFF4174C14}" dateTime="2009-07-04T23:03:00.000000000Z" userName="." r:id="rId2" minRId="2" maxRId="9" maxSheetId="4">
    <sheetIdMap count="3">
      <sheetId val="1"/>
      <sheetId val="2"/>
      <sheetId val="3"/>
    </sheetIdMap>
  </header>
  <header guid="{EBD43E16-F855-419B-A439-A53A3A44D098}" dateTime="2009-07-04T23:19:00.000000000Z" userName="." r:id="rId3" minRId="10" maxRId="11" maxSheetId="4">
    <sheetIdMap count="3">
      <sheetId val="1"/>
      <sheetId val="2"/>
      <sheetId val="3"/>
    </sheetIdMap>
  </header>
  <header guid="{F246B82C-3F7D-44CB-ADAE-3C70431643B1}" dateTime="2009-07-04T23:22:00.000000000Z" userName="." r:id="rId4" minRId="12" maxRId="62" maxSheetId="4">
    <sheetIdMap count="3">
      <sheetId val="1"/>
      <sheetId val="2"/>
      <sheetId val="3"/>
    </sheetIdMap>
  </header>
  <header guid="{EDAA24E3-1520-448B-9C37-47F779905D59}" dateTime="2009-07-04T23:40:00.000000000Z" userName="." r:id="rId5" minRId="63" maxRId="314" maxSheetId="4">
    <sheetIdMap count="3">
      <sheetId val="1"/>
      <sheetId val="2"/>
      <sheetId val="3"/>
    </sheetIdMap>
  </header>
  <header guid="{7DC39C6C-FF1C-4F2A-9CC7-30851FB48C74}" dateTime="2009-07-05T11:39:00.000000000Z" userName="Lubos" r:id="rId6" minRId="315" maxRId="408" maxSheetId="4">
    <sheetIdMap count="3">
      <sheetId val="1"/>
      <sheetId val="2"/>
      <sheetId val="3"/>
    </sheetIdMap>
  </header>
  <header guid="{A973C31F-EB43-40B5-97AB-DFAFF9D24224}" dateTime="2009-07-05T11:49:00.000000000Z" userName="Lubos" r:id="rId7" minRId="409" maxRId="429" maxSheetId="4">
    <sheetIdMap count="3">
      <sheetId val="1"/>
      <sheetId val="2"/>
      <sheetId val="3"/>
    </sheetIdMap>
  </header>
  <header guid="{79B9FF96-1261-42E2-AB32-750ED934A742}" dateTime="2009-07-05T12:02:00.000000000Z" userName="Lubos" r:id="rId8" minRId="430" maxRId="430" maxSheetId="4">
    <sheetIdMap count="3">
      <sheetId val="1"/>
      <sheetId val="2"/>
      <sheetId val="3"/>
    </sheetIdMap>
  </header>
  <header guid="{7819253D-706E-493E-AC41-FFEF4B463F31}" dateTime="2009-07-05T12:06:00.000000000Z" userName="Lubos" r:id="rId9" minRId="431" maxRId="444" maxSheetId="4">
    <sheetIdMap count="3">
      <sheetId val="1"/>
      <sheetId val="2"/>
      <sheetId val="3"/>
    </sheetIdMap>
  </header>
  <header guid="{64D10FE0-EA69-439F-B30C-F35A4952B8AA}" dateTime="2009-07-05T12:47:00.000000000Z" userName="Lubos" r:id="rId10" minRId="445" maxRId="474" maxSheetId="4">
    <sheetIdMap count="3">
      <sheetId val="1"/>
      <sheetId val="2"/>
      <sheetId val="3"/>
    </sheetIdMap>
  </header>
  <header guid="{BFC87A84-D43E-496E-A697-001E0B554E8E}" dateTime="2009-07-05T12:49:00.000000000Z" userName="Lubos" r:id="rId11" minRId="475" maxRId="499" maxSheetId="4">
    <sheetIdMap count="3">
      <sheetId val="1"/>
      <sheetId val="2"/>
      <sheetId val="3"/>
    </sheetIdMap>
  </header>
  <header guid="{039EA243-D3A8-402F-A24C-3809EDBF85A8}" dateTime="2009-07-05T12:52:00.000000000Z" userName="Lubos" r:id="rId12" minRId="500" maxRId="510" maxSheetId="4">
    <sheetIdMap count="3">
      <sheetId val="1"/>
      <sheetId val="2"/>
      <sheetId val="3"/>
    </sheetIdMap>
  </header>
  <header guid="{DD594633-58A8-4628-935A-388F43DC30BB}" dateTime="2009-07-05T12:56:00.000000000Z" userName="Lubos" r:id="rId13" minRId="511" maxRId="513" maxSheetId="4">
    <sheetIdMap count="3">
      <sheetId val="1"/>
      <sheetId val="2"/>
      <sheetId val="3"/>
    </sheetIdMap>
  </header>
  <header guid="{D52F5CD3-E789-4246-8138-4E334C2E8179}" dateTime="2009-07-05T13:15:00.000000000Z" userName="Lubos" r:id="rId14" minRId="514" maxRId="515" maxSheetId="4">
    <sheetIdMap count="3">
      <sheetId val="1"/>
      <sheetId val="2"/>
      <sheetId val="3"/>
    </sheetIdMap>
  </header>
  <header guid="{5DEE2F73-61E5-4022-A537-6003FF1BE6DC}" dateTime="2009-07-05T13:28:00.000000000Z" userName="Lubos" r:id="rId15" minRId="516" maxRId="534" maxSheetId="4">
    <sheetIdMap count="3">
      <sheetId val="1"/>
      <sheetId val="2"/>
      <sheetId val="3"/>
    </sheetIdMap>
  </header>
  <header guid="{DA754415-F1AA-4F64-A8E0-05AE5256419B}" dateTime="2009-07-05T13:35:00.000000000Z" userName="Lubos" r:id="rId16" minRId="535" maxRId="549" maxSheetId="4">
    <sheetIdMap count="3">
      <sheetId val="1"/>
      <sheetId val="2"/>
      <sheetId val="3"/>
    </sheetIdMap>
  </header>
  <header guid="{1F0BA9C6-A3F0-421C-AB49-F6A77584DCD1}" dateTime="2009-07-05T14:11:00.000000000Z" userName="Lubos" r:id="rId17" minRId="550" maxRId="555" maxSheetId="4">
    <sheetIdMap count="3">
      <sheetId val="1"/>
      <sheetId val="2"/>
      <sheetId val="3"/>
    </sheetIdMap>
  </header>
  <header guid="{B2ABB725-BEE5-4ED4-BFA2-E0D34CE557D3}" dateTime="2009-07-05T14:18:00.000000000Z" userName="Lubos" r:id="rId18" minRId="556" maxRId="557" maxSheetId="4">
    <sheetIdMap count="3">
      <sheetId val="1"/>
      <sheetId val="2"/>
      <sheetId val="3"/>
    </sheetIdMap>
  </header>
  <header guid="{25729EAF-82FA-4AB8-8DE0-A867002C5651}" dateTime="2009-07-05T14:44:00.000000000Z" userName="Lubos" r:id="rId19" minRId="558" maxRId="572" maxSheetId="4">
    <sheetIdMap count="3">
      <sheetId val="1"/>
      <sheetId val="2"/>
      <sheetId val="3"/>
    </sheetIdMap>
  </header>
  <header guid="{018D6154-90E4-4362-A7B2-A13390602011}" dateTime="2009-07-05T16:17:00.000000000Z" userName="Lubos" r:id="rId20" minRId="573" maxRId="588" maxSheetId="4">
    <sheetIdMap count="3">
      <sheetId val="1"/>
      <sheetId val="2"/>
      <sheetId val="3"/>
    </sheetIdMap>
  </header>
  <header guid="{FD09532C-7CCE-4C8F-BF28-E3048616F151}" dateTime="2009-07-05T16:21:00.000000000Z" userName="Lubos" r:id="rId21" minRId="589" maxRId="619" maxSheetId="4">
    <sheetIdMap count="3">
      <sheetId val="1"/>
      <sheetId val="2"/>
      <sheetId val="3"/>
    </sheetIdMap>
  </header>
  <header guid="{BA8E362C-548C-4C3F-BA8C-6C3A28B8E4D7}" dateTime="2009-07-05T20:06:00.000000000Z" userName="." r:id="rId22" minRId="620" maxRId="665" maxSheetId="4">
    <sheetIdMap count="3">
      <sheetId val="1"/>
      <sheetId val="2"/>
      <sheetId val="3"/>
    </sheetIdMap>
  </header>
  <header guid="{AAA49B84-3131-414C-9263-596987AC3302}" dateTime="2009-07-05T20:11:00.000000000Z" userName="." r:id="rId23" minRId="666" maxRId="668" maxSheetId="4">
    <sheetIdMap count="3">
      <sheetId val="1"/>
      <sheetId val="2"/>
      <sheetId val="3"/>
    </sheetIdMap>
  </header>
  <header guid="{1D272802-C56E-476A-A926-B717200777A3}" dateTime="2009-07-07T10:25:00.000000000Z" userName="RNDr. Hana Materová" r:id="rId24" minRId="669" maxRId="669" maxSheetId="4">
    <sheetIdMap count="3">
      <sheetId val="1"/>
      <sheetId val="2"/>
      <sheetId val="3"/>
    </sheetIdMap>
  </header>
  <header guid="{C7EFA367-715C-4547-8FB6-8AC9B138DC58}" dateTime="2009-07-07T10:26:00.000000000Z" userName="RNDr. Hana Materová" r:id="rId25" minRId="670" maxRId="67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1" t="inlineStr">
      <is>
        <r>
          <rPr>
            <sz val="10"/>
            <rFont val="Arial CE"/>
            <family val="0"/>
            <charset val="238"/>
          </rPr>
          <t xml:space="preserve">JAN KOŽANSKI</t>
        </r>
      </is>
    </oc>
    <nc r="B11" t="inlineStr">
      <is>
        <r>
          <rPr>
            <sz val="10"/>
            <rFont val="Arial CE"/>
            <family val="0"/>
            <charset val="238"/>
          </rPr>
          <t xml:space="preserve">JAN ROŽANSKI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45" ua="false" sId="1">
    <nc r="A75" t="n">
      <v>35</v>
    </nc>
  </rcc>
  <rcc rId="446" ua="false" sId="1">
    <nc r="B75" t="inlineStr">
      <is>
        <r>
          <rPr>
            <sz val="10"/>
            <rFont val="Arial CE"/>
            <family val="0"/>
            <charset val="238"/>
          </rPr>
          <t xml:space="preserve">KUČERA MAREK</t>
        </r>
      </is>
    </nc>
  </rcc>
  <rcc rId="447" ua="false" sId="1">
    <nc r="C75" t="inlineStr">
      <is>
        <r>
          <rPr>
            <sz val="10"/>
            <rFont val="Arial CE"/>
            <family val="0"/>
            <charset val="238"/>
          </rPr>
          <t xml:space="preserve">RESPIRO ADRENALIN TEAM</t>
        </r>
      </is>
    </nc>
  </rcc>
  <rcc rId="448" ua="false" sId="1">
    <nc r="D75" t="n">
      <v>1975</v>
    </nc>
  </rcc>
  <rcc rId="449" ua="false" sId="1">
    <nc r="E75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50" ua="false" sId="1">
    <nc r="A5" t="n">
      <v>36</v>
    </nc>
  </rcc>
  <rcc rId="451" ua="false" sId="1">
    <nc r="B5" t="inlineStr">
      <is>
        <r>
          <rPr>
            <sz val="10"/>
            <rFont val="Arial CE"/>
            <family val="0"/>
            <charset val="238"/>
          </rPr>
          <t xml:space="preserve">DROZDZ TOMASZ</t>
        </r>
      </is>
    </nc>
  </rcc>
  <rcc rId="452" ua="false" sId="1">
    <nc r="C5" t="inlineStr">
      <is>
        <r>
          <rPr>
            <sz val="10"/>
            <rFont val="Arial CE"/>
            <family val="0"/>
            <charset val="238"/>
          </rPr>
          <t xml:space="preserve">WLOODISLAW</t>
        </r>
      </is>
    </nc>
  </rcc>
  <rcc rId="453" ua="false" sId="1">
    <nc r="D5" t="n">
      <v>1988</v>
    </nc>
  </rcc>
  <rcc rId="454" ua="false" sId="1">
    <nc r="E5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55" ua="false" sId="1">
    <nc r="A16" t="n">
      <v>37</v>
    </nc>
  </rcc>
  <rcc rId="456" ua="false" sId="1">
    <nc r="B16" t="inlineStr">
      <is>
        <r>
          <rPr>
            <sz val="10"/>
            <rFont val="Arial CE"/>
            <family val="0"/>
            <charset val="238"/>
          </rPr>
          <t xml:space="preserve">NAJER JAN</t>
        </r>
      </is>
    </nc>
  </rcc>
  <rcc rId="457" ua="false" sId="1">
    <nc r="C16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nc>
  </rcc>
  <rcc rId="458" ua="false" sId="1">
    <nc r="D16" t="n">
      <v>1957</v>
    </nc>
  </rcc>
  <rcc rId="459" ua="false" sId="1">
    <nc r="E16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60" ua="false" sId="1">
    <nc r="A17" t="n">
      <v>38</v>
    </nc>
  </rcc>
  <rcc rId="461" ua="false" sId="1">
    <nc r="B17" t="inlineStr">
      <is>
        <r>
          <rPr>
            <sz val="10"/>
            <rFont val="Arial CE"/>
            <family val="0"/>
            <charset val="238"/>
          </rPr>
          <t xml:space="preserve">KOVAŘÍK IVO</t>
        </r>
      </is>
    </nc>
  </rcc>
  <rcc rId="462" ua="false" sId="1">
    <nc r="C17" t="inlineStr">
      <is>
        <r>
          <rPr>
            <sz val="10"/>
            <rFont val="Arial CE"/>
            <family val="0"/>
            <charset val="238"/>
          </rPr>
          <t xml:space="preserve">SK JIŘÍ TEAM</t>
        </r>
      </is>
    </nc>
  </rcc>
  <rcc rId="463" ua="false" sId="1">
    <nc r="D17" t="n">
      <v>1967</v>
    </nc>
  </rcc>
  <rcc rId="464" ua="false" sId="1">
    <nc r="E17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65" ua="false" sId="1">
    <nc r="A18" t="n">
      <v>39</v>
    </nc>
  </rcc>
  <rcc rId="466" ua="false" sId="1">
    <nc r="B18" t="inlineStr">
      <is>
        <r>
          <rPr>
            <sz val="10"/>
            <rFont val="Arial CE"/>
            <family val="0"/>
            <charset val="238"/>
          </rPr>
          <t xml:space="preserve">LEPŠÍK MIREK</t>
        </r>
      </is>
    </nc>
  </rcc>
  <rcc rId="467" ua="false" sId="1">
    <nc r="C18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nc>
  </rcc>
  <rcc rId="468" ua="false" sId="1">
    <nc r="D18" t="n">
      <v>1966</v>
    </nc>
  </rcc>
  <rcc rId="469" ua="false" sId="1">
    <nc r="E18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70" ua="false" sId="1">
    <nc r="A19" t="n">
      <v>40</v>
    </nc>
  </rcc>
  <rcc rId="471" ua="false" sId="1">
    <nc r="B19" t="inlineStr">
      <is>
        <r>
          <rPr>
            <sz val="10"/>
            <rFont val="Arial CE"/>
            <family val="0"/>
            <charset val="238"/>
          </rPr>
          <t xml:space="preserve">MARAČKOVÁ PAVLÍNA</t>
        </r>
      </is>
    </nc>
  </rcc>
  <rcc rId="472" ua="false" sId="1">
    <nc r="C19" t="inlineStr">
      <is>
        <r>
          <rPr>
            <sz val="10"/>
            <rFont val="Arial CE"/>
            <family val="0"/>
            <charset val="238"/>
          </rPr>
          <t xml:space="preserve">SK JIŘÍ TEAM</t>
        </r>
      </is>
    </nc>
  </rcc>
  <rcc rId="473" ua="false" sId="1">
    <nc r="D19" t="n">
      <v>1981</v>
    </nc>
  </rcc>
  <rcc rId="474" ua="false" sId="1">
    <nc r="E19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75" ua="false" sId="1">
    <nc r="A20" t="n">
      <v>41</v>
    </nc>
  </rcc>
  <rcc rId="476" ua="false" sId="1">
    <nc r="B20" t="inlineStr">
      <is>
        <r>
          <rPr>
            <sz val="10"/>
            <rFont val="Arial CE"/>
            <family val="0"/>
            <charset val="238"/>
          </rPr>
          <t xml:space="preserve">SEDLÁČEK MAREK</t>
        </r>
      </is>
    </nc>
  </rcc>
  <rcc rId="477" ua="false" sId="1">
    <nc r="C20" t="inlineStr">
      <is>
        <r>
          <rPr>
            <sz val="10"/>
            <rFont val="Arial CE"/>
            <family val="0"/>
            <charset val="238"/>
          </rPr>
          <t xml:space="preserve">SK JIŘÍ TEAM</t>
        </r>
      </is>
    </nc>
  </rcc>
  <rcc rId="478" ua="false" sId="1">
    <nc r="D20" t="n">
      <v>1992</v>
    </nc>
  </rcc>
  <rcc rId="479" ua="false" sId="1">
    <nc r="A21" t="n">
      <v>42</v>
    </nc>
  </rcc>
  <rcc rId="480" ua="false" sId="1">
    <nc r="B21" t="inlineStr">
      <is>
        <r>
          <rPr>
            <sz val="10"/>
            <rFont val="Arial CE"/>
            <family val="0"/>
            <charset val="238"/>
          </rPr>
          <t xml:space="preserve">SEDLÁČEK JIŘÍ</t>
        </r>
      </is>
    </nc>
  </rcc>
  <rcc rId="481" ua="false" sId="1">
    <nc r="C21" t="inlineStr">
      <is>
        <r>
          <rPr>
            <sz val="10"/>
            <rFont val="Arial CE"/>
            <family val="0"/>
            <charset val="238"/>
          </rPr>
          <t xml:space="preserve">SK JIŘÍ TEAM</t>
        </r>
      </is>
    </nc>
  </rcc>
  <rcc rId="482" ua="false" sId="1">
    <nc r="D21" t="n">
      <v>1958</v>
    </nc>
  </rcc>
  <rcc rId="483" ua="false" sId="1">
    <nc r="E21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84" ua="false" sId="1">
    <nc r="E20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85" ua="false" sId="1">
    <nc r="A22" t="n">
      <v>43</v>
    </nc>
  </rcc>
  <rcc rId="486" ua="false" sId="1">
    <nc r="B22" t="inlineStr">
      <is>
        <r>
          <rPr>
            <sz val="10"/>
            <rFont val="Arial CE"/>
            <family val="0"/>
            <charset val="238"/>
          </rPr>
          <t xml:space="preserve">CHMUROVÁ ŠÁRKA</t>
        </r>
      </is>
    </nc>
  </rcc>
  <rcc rId="487" ua="false" sId="1">
    <nc r="C22" t="inlineStr">
      <is>
        <r>
          <rPr>
            <sz val="10"/>
            <rFont val="Arial CE"/>
            <family val="0"/>
            <charset val="238"/>
          </rPr>
          <t xml:space="preserve">ZERO RH+</t>
        </r>
      </is>
    </nc>
  </rcc>
  <rcc rId="488" ua="false" sId="1">
    <nc r="D22" t="n">
      <v>1978</v>
    </nc>
  </rcc>
  <rcc rId="489" ua="false" sId="1">
    <nc r="E22" t="inlineStr">
      <is>
        <r>
          <rPr>
            <sz val="10"/>
            <rFont val="Arial CE"/>
            <family val="0"/>
            <charset val="238"/>
          </rPr>
          <t xml:space="preserve">Ž</t>
        </r>
      </is>
    </nc>
  </rcc>
  <rcc rId="490" ua="false" sId="1">
    <nc r="A23" t="n">
      <v>44</v>
    </nc>
  </rcc>
  <rcc rId="491" ua="false" sId="1">
    <nc r="B23" t="inlineStr">
      <is>
        <r>
          <rPr>
            <sz val="10"/>
            <rFont val="Arial CE"/>
            <family val="0"/>
            <charset val="238"/>
          </rPr>
          <t xml:space="preserve">OCHMANOVÁ LENKA</t>
        </r>
      </is>
    </nc>
  </rcc>
  <rcc rId="492" ua="false" sId="1">
    <nc r="C23" t="inlineStr">
      <is>
        <r>
          <rPr>
            <sz val="10"/>
            <rFont val="Arial CE"/>
            <family val="0"/>
            <charset val="238"/>
          </rPr>
          <t xml:space="preserve">ZERO RH+</t>
        </r>
      </is>
    </nc>
  </rcc>
  <rcc rId="493" ua="false" sId="1">
    <nc r="D23" t="n">
      <v>1988</v>
    </nc>
  </rcc>
  <rcc rId="494" ua="false" sId="1">
    <nc r="E23" t="inlineStr">
      <is>
        <r>
          <rPr>
            <sz val="10"/>
            <rFont val="Arial CE"/>
            <family val="0"/>
            <charset val="238"/>
          </rPr>
          <t xml:space="preserve">Ž</t>
        </r>
      </is>
    </nc>
  </rcc>
  <rcc rId="495" ua="false" sId="1">
    <nc r="A24" t="n">
      <v>45</v>
    </nc>
  </rcc>
  <rcc rId="496" ua="false" sId="1">
    <nc r="B24" t="inlineStr">
      <is>
        <r>
          <rPr>
            <sz val="10"/>
            <rFont val="Arial CE"/>
            <family val="0"/>
            <charset val="238"/>
          </rPr>
          <t xml:space="preserve">PELVÁK IVO</t>
        </r>
      </is>
    </nc>
  </rcc>
  <rcc rId="497" ua="false" sId="1">
    <nc r="E24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98" ua="false" sId="1">
    <nc r="D24" t="n">
      <v>1989</v>
    </nc>
  </rcc>
  <rcc rId="499" ua="false" sId="1">
    <nc r="C24" t="inlineStr">
      <is>
        <r>
          <rPr>
            <sz val="10"/>
            <rFont val="Arial CE"/>
            <family val="0"/>
            <charset val="238"/>
          </rPr>
          <t xml:space="preserve">MAX CURSOR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00" ua="false" sId="1">
    <oc r="B24" t="inlineStr">
      <is>
        <r>
          <rPr>
            <sz val="10"/>
            <rFont val="Arial CE"/>
            <family val="0"/>
            <charset val="238"/>
          </rPr>
          <t xml:space="preserve">PELVÁK IVO</t>
        </r>
      </is>
    </oc>
    <nc r="B24" t="inlineStr">
      <is>
        <r>
          <rPr>
            <sz val="10"/>
            <rFont val="Arial CE"/>
            <family val="0"/>
            <charset val="238"/>
          </rPr>
          <t xml:space="preserve">PLEVÁK IVO</t>
        </r>
      </is>
    </nc>
  </rcc>
  <rcc rId="501" ua="false" sId="1">
    <nc r="A25" t="n">
      <v>46</v>
    </nc>
  </rcc>
  <rcc rId="502" ua="false" sId="1">
    <nc r="B25" t="inlineStr">
      <is>
        <r>
          <rPr>
            <sz val="10"/>
            <rFont val="Arial CE"/>
            <family val="0"/>
            <charset val="238"/>
          </rPr>
          <t xml:space="preserve">SÝKORA MIROSLAV</t>
        </r>
      </is>
    </nc>
  </rcc>
  <rcc rId="503" ua="false" sId="1">
    <nc r="A26" t="n">
      <v>47</v>
    </nc>
  </rcc>
  <rcc rId="504" ua="false" sId="1">
    <nc r="B26" t="inlineStr">
      <is>
        <r>
          <rPr>
            <sz val="10"/>
            <rFont val="Arial CE"/>
            <family val="0"/>
            <charset val="238"/>
          </rPr>
          <t xml:space="preserve">HARTIG DAVID</t>
        </r>
      </is>
    </nc>
  </rcc>
  <rcc rId="505" ua="false" sId="1">
    <nc r="C25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nc>
  </rcc>
  <rcc rId="506" ua="false" sId="1">
    <nc r="C26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nc>
  </rcc>
  <rcc rId="507" ua="false" sId="1">
    <nc r="D25" t="n">
      <v>1970</v>
    </nc>
  </rcc>
  <rcc rId="508" ua="false" sId="1">
    <nc r="E25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09" ua="false" sId="1">
    <nc r="E26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10" ua="false" sId="1">
    <nc r="D26" t="n">
      <v>1973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11" ua="false" sId="1">
    <oc r="B11" t="inlineStr">
      <is>
        <r>
          <rPr>
            <sz val="10"/>
            <rFont val="Arial CE"/>
            <family val="0"/>
            <charset val="238"/>
          </rPr>
          <t xml:space="preserve">MUŚ WOJCIECH</t>
        </r>
      </is>
    </oc>
    <nc r="B11" t="inlineStr">
      <is>
        <r>
          <rPr>
            <sz val="10"/>
            <rFont val="Arial CE"/>
            <family val="0"/>
            <charset val="238"/>
          </rPr>
          <t xml:space="preserve">SITKO EDWARD</t>
        </r>
      </is>
    </nc>
  </rcc>
  <rcc rId="512" ua="false" sId="1">
    <oc r="D11" t="n">
      <v>1968</v>
    </oc>
    <nc r="D11" t="n">
      <v>1951</v>
    </nc>
  </rcc>
  <rcc rId="513" ua="false" sId="1">
    <oc r="C11" t="inlineStr">
      <is>
        <r>
          <rPr>
            <sz val="10"/>
            <rFont val="Arial CE"/>
            <family val="0"/>
            <charset val="238"/>
          </rPr>
          <t xml:space="preserve">MTB SILESIA RYBNIK</t>
        </r>
      </is>
    </oc>
    <nc r="C11" t="inlineStr">
      <is>
        <r>
          <rPr>
            <sz val="10"/>
            <rFont val="Arial CE"/>
            <family val="0"/>
            <charset val="238"/>
          </rPr>
          <t xml:space="preserve">KATOWICE AZS AWF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14" ua="false" sId="1">
    <nc r="A27" t="n">
      <v>48</v>
    </nc>
  </rcc>
  <rcc rId="515" ua="false" sId="1">
    <nc r="B27" t="inlineStr">
      <is>
        <r>
          <rPr>
            <sz val="10"/>
            <rFont val="Arial CE"/>
            <family val="0"/>
            <charset val="238"/>
          </rPr>
          <t xml:space="preserve">VESELÝ TOMÁŠ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16" ua="false" sId="1">
    <oc r="B16" t="inlineStr">
      <is>
        <r>
          <rPr>
            <sz val="10"/>
            <rFont val="Arial CE"/>
            <family val="0"/>
            <charset val="238"/>
          </rPr>
          <t xml:space="preserve">NAJER JAN</t>
        </r>
      </is>
    </oc>
    <nc r="B16" t="inlineStr">
      <is>
        <r>
          <rPr>
            <sz val="10"/>
            <rFont val="Arial CE"/>
            <family val="0"/>
            <charset val="238"/>
          </rPr>
          <t xml:space="preserve">BAJER JAN</t>
        </r>
      </is>
    </nc>
  </rcc>
  <rcc rId="517" ua="false" sId="1">
    <nc r="C27" t="inlineStr">
      <is>
        <r>
          <rPr>
            <sz val="10"/>
            <rFont val="Arial CE"/>
            <family val="0"/>
            <charset val="238"/>
          </rPr>
          <t xml:space="preserve">4EVER</t>
        </r>
      </is>
    </nc>
  </rcc>
  <rcc rId="518" ua="false" sId="1">
    <nc r="D27" t="n">
      <v>1971</v>
    </nc>
  </rcc>
  <rcc rId="519" ua="false" sId="1">
    <nc r="E27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20" ua="false" sId="1">
    <nc r="A28" t="n">
      <v>49</v>
    </nc>
  </rcc>
  <rcc rId="521" ua="false" sId="1">
    <nc r="B28" t="inlineStr">
      <is>
        <r>
          <rPr>
            <sz val="10"/>
            <rFont val="Arial CE"/>
            <family val="0"/>
            <charset val="238"/>
          </rPr>
          <t xml:space="preserve">GALUŠKA TOMÁŠ</t>
        </r>
      </is>
    </nc>
  </rcc>
  <rcc rId="522" ua="false" sId="1">
    <nc r="C28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nc>
  </rcc>
  <rcc rId="523" ua="false" sId="1">
    <nc r="E28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24" ua="false" sId="1">
    <nc r="A29" t="n">
      <v>50</v>
    </nc>
  </rcc>
  <rcc rId="525" ua="false" sId="1">
    <nc r="B29" t="inlineStr">
      <is>
        <r>
          <rPr>
            <sz val="10"/>
            <rFont val="Arial CE"/>
            <family val="0"/>
            <charset val="238"/>
          </rPr>
          <t xml:space="preserve">GORLICH PETR</t>
        </r>
      </is>
    </nc>
  </rcc>
  <rcc rId="526" ua="false" sId="1">
    <nc r="C29" t="inlineStr">
      <is>
        <r>
          <rPr>
            <sz val="10"/>
            <rFont val="Arial CE"/>
            <family val="0"/>
            <charset val="238"/>
          </rPr>
          <t xml:space="preserve">BAG BIKE</t>
        </r>
      </is>
    </nc>
  </rcc>
  <rcc rId="527" ua="false" sId="1">
    <nc r="D29" t="n">
      <v>1967</v>
    </nc>
  </rcc>
  <rcc rId="528" ua="false" sId="1">
    <nc r="D28" t="n">
      <v>1970</v>
    </nc>
  </rcc>
  <rcc rId="529" ua="false" sId="1">
    <nc r="E29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30" ua="false" sId="1">
    <nc r="A30" t="n">
      <v>51</v>
    </nc>
  </rcc>
  <rcc rId="531" ua="false" sId="1">
    <nc r="B30" t="inlineStr">
      <is>
        <r>
          <rPr>
            <sz val="10"/>
            <rFont val="Arial CE"/>
            <family val="0"/>
            <charset val="238"/>
          </rPr>
          <t xml:space="preserve">POPEK ALEŠ</t>
        </r>
      </is>
    </nc>
  </rcc>
  <rcc rId="532" ua="false" sId="1">
    <nc r="C30" t="inlineStr">
      <is>
        <r>
          <rPr>
            <sz val="10"/>
            <rFont val="Arial CE"/>
            <family val="0"/>
            <charset val="238"/>
          </rPr>
          <t xml:space="preserve">KARVINÁ</t>
        </r>
      </is>
    </nc>
  </rcc>
  <rcc rId="533" ua="false" sId="1">
    <nc r="D30" t="n">
      <v>1979</v>
    </nc>
  </rcc>
  <rcc rId="534" ua="false" sId="1">
    <nc r="E30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35" ua="false" sId="1">
    <nc r="A31" t="n">
      <v>52</v>
    </nc>
  </rcc>
  <rcc rId="536" ua="false" sId="1">
    <nc r="B31" t="inlineStr">
      <is>
        <r>
          <rPr>
            <sz val="10"/>
            <rFont val="Arial CE"/>
            <family val="0"/>
            <charset val="238"/>
          </rPr>
          <t xml:space="preserve">GAJDZIK PIOTR</t>
        </r>
      </is>
    </nc>
  </rcc>
  <rcc rId="537" ua="false" sId="1">
    <nc r="C31" t="inlineStr">
      <is>
        <r>
          <rPr>
            <sz val="10"/>
            <rFont val="Arial CE"/>
            <family val="0"/>
            <charset val="238"/>
          </rPr>
          <t xml:space="preserve">MIKOLOW</t>
        </r>
      </is>
    </nc>
  </rcc>
  <rcc rId="538" ua="false" sId="1">
    <nc r="D31" t="n">
      <v>1976</v>
    </nc>
  </rcc>
  <rcc rId="539" ua="false" sId="1">
    <nc r="E31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40" ua="false" sId="1">
    <nc r="A32" t="n">
      <v>53</v>
    </nc>
  </rcc>
  <rcc rId="541" ua="false" sId="1">
    <nc r="B32" t="inlineStr">
      <is>
        <r>
          <rPr>
            <sz val="10"/>
            <rFont val="Arial CE"/>
            <family val="0"/>
            <charset val="238"/>
          </rPr>
          <t xml:space="preserve">NIKOLA IVANOV</t>
        </r>
      </is>
    </nc>
  </rcc>
  <rcc rId="542" ua="false" sId="1">
    <nc r="C32" t="inlineStr">
      <is>
        <r>
          <rPr>
            <sz val="10"/>
            <rFont val="Arial CE"/>
            <family val="0"/>
            <charset val="238"/>
          </rPr>
          <t xml:space="preserve">BANÍK OSTRAVA</t>
        </r>
      </is>
    </nc>
  </rcc>
  <rcc rId="543" ua="false" sId="1">
    <nc r="D32" t="n">
      <v>1985</v>
    </nc>
  </rcc>
  <rcc rId="544" ua="false" sId="1">
    <nc r="E32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545" ua="false" sId="1">
    <nc r="A33" t="n">
      <v>54</v>
    </nc>
  </rcc>
  <rcc rId="546" ua="false" sId="1">
    <nc r="B33" t="inlineStr">
      <is>
        <r>
          <rPr>
            <sz val="10"/>
            <rFont val="Arial CE"/>
            <family val="0"/>
            <charset val="238"/>
          </rPr>
          <t xml:space="preserve">BIERSKI RADOVAN</t>
        </r>
      </is>
    </nc>
  </rcc>
  <rcc rId="547" ua="false" sId="1">
    <nc r="C33" t="inlineStr">
      <is>
        <r>
          <rPr>
            <sz val="10"/>
            <rFont val="Arial CE"/>
            <family val="0"/>
            <charset val="238"/>
          </rPr>
          <t xml:space="preserve">BANÍK OSTRAVA</t>
        </r>
      </is>
    </nc>
  </rcc>
  <rcc rId="548" ua="false" sId="1">
    <nc r="D33" t="n">
      <v>1989</v>
    </nc>
  </rcc>
  <rcc rId="549" ua="false" sId="1">
    <nc r="E33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50" ua="false" sId="1">
    <oc r="E19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19" t="inlineStr">
      <is>
        <r>
          <rPr>
            <sz val="10"/>
            <rFont val="Arial CE"/>
            <family val="0"/>
            <charset val="238"/>
          </rPr>
          <t xml:space="preserve">Ž</t>
        </r>
      </is>
    </nc>
  </rcc>
  <rcc rId="551" ua="false" sId="1">
    <nc r="A34" t="n">
      <v>55</v>
    </nc>
  </rcc>
  <rcc rId="552" ua="false" sId="1">
    <nc r="B34" t="inlineStr">
      <is>
        <r>
          <rPr>
            <sz val="10"/>
            <rFont val="Arial CE"/>
            <family val="0"/>
            <charset val="238"/>
          </rPr>
          <t xml:space="preserve">BRODA KAMIL</t>
        </r>
      </is>
    </nc>
  </rcc>
  <rcc rId="553" ua="false" sId="1">
    <nc r="C34" t="inlineStr">
      <is>
        <r>
          <rPr>
            <sz val="10"/>
            <rFont val="Arial CE"/>
            <family val="0"/>
            <charset val="238"/>
          </rPr>
          <t xml:space="preserve">KARVINÁ</t>
        </r>
      </is>
    </nc>
  </rcc>
  <rcc rId="554" ua="false" sId="1">
    <nc r="D34" t="n">
      <v>1976</v>
    </nc>
  </rcc>
  <rcc rId="555" ua="false" sId="1">
    <nc r="E34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56" ua="false" sId="1">
    <nc r="J13" t="inlineStr">
      <is>
        <r>
          <rPr>
            <sz val="10"/>
            <rFont val="Arial CE"/>
            <family val="0"/>
            <charset val="238"/>
          </rPr>
          <t xml:space="preserve">DNF</t>
        </r>
      </is>
    </nc>
  </rcc>
  <rcc rId="557" ua="false" sId="1">
    <nc r="J79" t="inlineStr">
      <is>
        <r>
          <rPr>
            <sz val="10"/>
            <rFont val="Arial CE"/>
            <family val="0"/>
            <charset val="238"/>
          </rPr>
          <t xml:space="preserve">DNF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58" ua="false" sId="1">
    <nc r="J21" t="n">
      <v>1</v>
    </nc>
  </rcc>
  <rcc rId="559" ua="false" sId="1">
    <nc r="J16" t="n">
      <v>2</v>
    </nc>
  </rcc>
  <rcc rId="560" ua="false" sId="1">
    <nc r="J11" t="n">
      <v>3</v>
    </nc>
  </rcc>
  <rcc rId="561" ua="false" sId="1">
    <nc r="H11" t="inlineStr">
      <is>
        <r>
          <rPr>
            <sz val="10"/>
            <rFont val="Arial CE"/>
            <family val="0"/>
            <charset val="238"/>
          </rPr>
          <t xml:space="preserve">!-1 KOLO</t>
        </r>
      </is>
    </nc>
  </rcc>
  <rcc rId="562" ua="false" sId="1">
    <nc r="H16" t="n">
      <v>0.0444791666666667</v>
    </nc>
  </rcc>
  <rcc rId="563" ua="false" sId="1">
    <nc r="H21" t="n">
      <v>0.0381481481481481</v>
    </nc>
  </rcc>
  <rcc rId="564" ua="false" sId="1">
    <nc r="H9" t="inlineStr">
      <is>
        <r>
          <rPr>
            <sz val="10"/>
            <rFont val="Arial CE"/>
            <family val="0"/>
            <charset val="238"/>
          </rPr>
          <t xml:space="preserve">!-1 KOLO</t>
        </r>
      </is>
    </nc>
  </rcc>
  <rcc rId="565" ua="false" sId="1">
    <nc r="H19" t="n">
      <v>0.0418981481481482</v>
    </nc>
  </rcc>
  <rcc rId="566" ua="false" sId="1">
    <nc r="H22" t="n">
      <v>0.0359722222222222</v>
    </nc>
  </rcc>
  <rcc rId="567" ua="false" sId="1">
    <nc r="H23" t="n">
      <v>0.0462384259259259</v>
    </nc>
  </rcc>
  <rcc rId="568" ua="false" sId="1">
    <nc r="J9" t="n">
      <v>4</v>
    </nc>
  </rcc>
  <rcc rId="569" ua="false" sId="1">
    <nc r="J19" t="n">
      <v>2</v>
    </nc>
  </rcc>
  <rcc rId="570" ua="false" sId="1">
    <nc r="J22" t="n">
      <v>1</v>
    </nc>
  </rcc>
  <rcc rId="571" ua="false" sId="1">
    <nc r="J23" t="n">
      <v>3</v>
    </nc>
  </rcc>
  <rcc rId="572" ua="false" sId="1">
    <oc r="B3" t="inlineStr">
      <is>
        <r>
          <rPr>
            <sz val="10"/>
            <rFont val="Arial CE"/>
            <family val="0"/>
            <charset val="238"/>
          </rPr>
          <t xml:space="preserve">WOJACZEK</t>
        </r>
      </is>
    </oc>
    <nc r="B3" t="inlineStr">
      <is>
        <r>
          <rPr>
            <sz val="10"/>
            <rFont val="Arial CE"/>
            <family val="0"/>
            <charset val="238"/>
          </rPr>
          <t xml:space="preserve">WOJACZEK MARTIN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H1" t="n">
      <v>2008</v>
    </oc>
    <nc r="H1" t="n">
      <v>2009</v>
    </nc>
  </rcc>
  <rcc rId="3" ua="false" sId="1">
    <oc r="C1" t="inlineStr">
      <is>
        <r>
          <rPr>
            <sz val="10"/>
            <rFont val="Arial CE"/>
            <family val="0"/>
            <charset val="238"/>
          </rPr>
          <t xml:space="preserve">O POHÁR MADT 12.10.2008</t>
        </r>
      </is>
    </oc>
    <nc r="C1" t="inlineStr">
      <is>
        <r>
          <rPr>
            <sz val="10"/>
            <rFont val="Arial CE"/>
            <family val="0"/>
            <charset val="238"/>
          </rPr>
          <t xml:space="preserve">O POHÁR MADT 5.7.2009</t>
        </r>
      </is>
    </nc>
  </rcc>
  <rcc rId="4" ua="false" sId="2">
    <nc r="E15" t="inlineStr">
      <is>
        <r>
          <rPr>
            <sz val="10"/>
            <rFont val="Arial CE"/>
            <family val="0"/>
            <charset val="238"/>
          </rPr>
          <t xml:space="preserve">12-16"</t>
        </r>
      </is>
    </nc>
  </rcc>
  <rcc rId="5" ua="false" sId="2">
    <nc r="H15" t="e">
      <f>'[1]hlavní závod'!H1</f>
    </nc>
  </rcc>
  <rcc rId="6" ua="false" sId="2">
    <nc r="H22" t="n">
      <v>59</v>
    </nc>
  </rcc>
  <rcc rId="7" ua="false" sId="2">
    <nc r="G15" t="n">
      <f>H15-6</f>
    </nc>
  </rcc>
  <rcc rId="8" ua="false" sId="2">
    <oc r="H16" t="e">
      <f>'[1]hlavní závod'!H1</f>
    </oc>
    <nc r="H16" t="n">
      <f>G17-1</f>
    </nc>
  </rcc>
  <rcc rId="9" ua="false" sId="2">
    <oc r="G16" t="n">
      <f>H16-9</f>
    </oc>
    <nc r="G16" t="n">
      <f>H16-2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73" ua="false" sId="1">
    <nc r="J15" t="n">
      <v>1</v>
    </nc>
  </rcc>
  <rcc rId="574" ua="false" sId="1">
    <nc r="H15" t="n">
      <v>0.0487384259259259</v>
    </nc>
  </rcc>
  <rcc rId="575" ua="false" sId="1">
    <nc r="J33" t="inlineStr">
      <is>
        <r>
          <rPr>
            <sz val="10"/>
            <rFont val="Arial CE"/>
            <family val="0"/>
            <charset val="238"/>
          </rPr>
          <t xml:space="preserve">DNF</t>
        </r>
      </is>
    </nc>
  </rcc>
  <rcc rId="576" ua="false" sId="1">
    <nc r="J32" t="n">
      <v>1</v>
    </nc>
  </rcc>
  <rcc rId="577" ua="false" sId="1">
    <nc r="J24" t="n">
      <v>2</v>
    </nc>
  </rcc>
  <rcc rId="578" ua="false" sId="1">
    <nc r="J5" t="n">
      <v>3</v>
    </nc>
  </rcc>
  <rcc rId="579" ua="false" sId="1">
    <nc r="J10" t="n">
      <v>4</v>
    </nc>
  </rcc>
  <rcc rId="580" ua="false" sId="1">
    <nc r="H10" t="inlineStr">
      <is>
        <r>
          <rPr>
            <sz val="10"/>
            <rFont val="Arial CE"/>
            <family val="0"/>
            <charset val="238"/>
          </rPr>
          <t xml:space="preserve">!-1 KOLO</t>
        </r>
      </is>
    </nc>
  </rcc>
  <rcc rId="581" ua="false" sId="1">
    <nc r="J77" t="inlineStr">
      <is>
        <r>
          <rPr>
            <sz val="10"/>
            <rFont val="Arial CE"/>
            <family val="0"/>
            <charset val="238"/>
          </rPr>
          <t xml:space="preserve">DNF</t>
        </r>
      </is>
    </nc>
  </rcc>
  <rcc rId="582" ua="false" sId="1">
    <nc r="J76" t="n">
      <v>5</v>
    </nc>
  </rcc>
  <rcc rId="583" ua="false" sId="1">
    <nc r="J78" t="n">
      <v>7</v>
    </nc>
  </rcc>
  <rcc rId="584" ua="false" sId="1">
    <nc r="H5" t="n">
      <v>0.0442939814814815</v>
    </nc>
  </rcc>
  <rcc rId="585" ua="false" sId="1">
    <nc r="H24" t="n">
      <v>0.0431134259259259</v>
    </nc>
  </rcc>
  <rcc rId="586" ua="false" sId="1">
    <nc r="H32" t="n">
      <v>0.0406481481481482</v>
    </nc>
  </rcc>
  <rcc rId="587" ua="false" sId="1">
    <nc r="J20" t="n">
      <v>6</v>
    </nc>
  </rcc>
  <rcc rId="588" ua="false" sId="1">
    <nc r="H20" t="inlineStr">
      <is>
        <r>
          <rPr>
            <sz val="10"/>
            <rFont val="Arial CE"/>
            <family val="0"/>
            <charset val="238"/>
          </rPr>
          <t xml:space="preserve">!-1 KOLO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89" ua="false" sId="1">
    <nc r="J12" t="inlineStr">
      <is>
        <r>
          <rPr>
            <sz val="10"/>
            <rFont val="Arial CE"/>
            <family val="0"/>
            <charset val="238"/>
          </rPr>
          <t xml:space="preserve">DNF</t>
        </r>
      </is>
    </nc>
  </rcc>
  <rcc rId="590" ua="false" sId="1">
    <nc r="J8" t="n">
      <v>12</v>
    </nc>
  </rcc>
  <rcc rId="591" ua="false" sId="1">
    <nc r="J4" t="n">
      <v>7</v>
    </nc>
  </rcc>
  <rcc rId="592" ua="false" sId="1">
    <nc r="H4" t="n">
      <v>0.053900462962963</v>
    </nc>
  </rcc>
  <rcc rId="593" ua="false" sId="1">
    <nc r="H8" t="inlineStr">
      <is>
        <r>
          <rPr>
            <sz val="10"/>
            <rFont val="Arial CE"/>
            <family val="0"/>
            <charset val="238"/>
          </rPr>
          <t xml:space="preserve">!-1KOLO</t>
        </r>
      </is>
    </nc>
  </rcc>
  <rcc rId="594" ua="false" sId="1">
    <nc r="J80" t="n">
      <v>6</v>
    </nc>
  </rcc>
  <rcc rId="595" ua="false" sId="1">
    <nc r="H80" t="n">
      <v>0.0502314814814815</v>
    </nc>
  </rcc>
  <rcc rId="596" ua="false" sId="1">
    <nc r="J3" t="n">
      <v>17</v>
    </nc>
  </rcc>
  <rcc rId="597" ua="false" sId="1">
    <nc r="H3" t="inlineStr">
      <is>
        <r>
          <rPr>
            <sz val="10"/>
            <rFont val="Arial CE"/>
            <family val="0"/>
            <charset val="238"/>
          </rPr>
          <t xml:space="preserve">!-1KOLO</t>
        </r>
      </is>
    </nc>
  </rcc>
  <rcc rId="598" ua="false" sId="1">
    <nc r="J14" t="n">
      <v>14</v>
    </nc>
  </rcc>
  <rcc rId="599" ua="false" sId="1">
    <nc r="H14" t="inlineStr">
      <is>
        <r>
          <rPr>
            <sz val="10"/>
            <rFont val="Arial CE"/>
            <family val="0"/>
            <charset val="238"/>
          </rPr>
          <t xml:space="preserve">!-1KOLO</t>
        </r>
      </is>
    </nc>
  </rcc>
  <rcc rId="600" ua="false" sId="1">
    <nc r="J6" t="n">
      <v>16</v>
    </nc>
  </rcc>
  <rcc rId="601" ua="false" sId="1">
    <nc r="H6" t="inlineStr">
      <is>
        <r>
          <rPr>
            <sz val="10"/>
            <rFont val="Arial CE"/>
            <family val="0"/>
            <charset val="238"/>
          </rPr>
          <t xml:space="preserve">!-1KOLO</t>
        </r>
      </is>
    </nc>
  </rcc>
  <rcc rId="602" ua="false" sId="1">
    <nc r="J7" t="inlineStr">
      <is>
        <r>
          <rPr>
            <sz val="10"/>
            <rFont val="Arial CE"/>
            <family val="0"/>
            <charset val="238"/>
          </rPr>
          <t xml:space="preserve">DNF</t>
        </r>
      </is>
    </nc>
  </rcc>
  <rcc rId="603" ua="false" sId="1">
    <nc r="J74" t="n">
      <v>3</v>
    </nc>
  </rcc>
  <rcc rId="604" ua="false" sId="1">
    <nc r="H74" t="n">
      <v>0.0449652777777778</v>
    </nc>
  </rcc>
  <rcc rId="605" ua="false" sId="1">
    <nc r="J75" t="n">
      <v>2</v>
    </nc>
  </rcc>
  <rcc rId="606" ua="false" sId="1">
    <nc r="H75" t="n">
      <v>0.0446990740740741</v>
    </nc>
  </rcc>
  <rcc rId="607" ua="false" sId="1">
    <nc r="J17" t="n">
      <v>4</v>
    </nc>
  </rcc>
  <rcc rId="608" ua="false" sId="1">
    <nc r="H17" t="n">
      <v>0.0452083333333333</v>
    </nc>
  </rcc>
  <rcc rId="609" ua="false" sId="1">
    <nc r="J18" t="n">
      <v>11</v>
    </nc>
  </rcc>
  <rcc rId="610" ua="false" sId="1">
    <nc r="J25" t="n">
      <v>8</v>
    </nc>
  </rcc>
  <rcc rId="611" ua="false" sId="1">
    <nc r="J26" t="n">
      <v>10</v>
    </nc>
  </rcc>
  <rcc rId="612" ua="false" sId="1">
    <nc r="J27" t="n">
      <v>1</v>
    </nc>
  </rcc>
  <rcc rId="613" ua="false" sId="1">
    <nc r="H27" t="n">
      <v>0.0439583333333333</v>
    </nc>
  </rcc>
  <rcc rId="614" ua="false" sId="1">
    <nc r="J28" t="n">
      <v>5</v>
    </nc>
  </rcc>
  <rcc rId="615" ua="false" sId="1">
    <nc r="H28" t="n">
      <v>0.049525462962963</v>
    </nc>
  </rcc>
  <rcc rId="616" ua="false" sId="1">
    <nc r="J29" t="n">
      <v>9</v>
    </nc>
  </rcc>
  <rcc rId="617" ua="false" sId="1">
    <nc r="J30" t="n">
      <v>13</v>
    </nc>
  </rcc>
  <rcc rId="618" ua="false" sId="1">
    <nc r="J31" t="n">
      <v>15</v>
    </nc>
  </rcc>
  <rcc rId="619" ua="false" sId="1">
    <nc r="J34" t="inlineStr">
      <is>
        <r>
          <rPr>
            <sz val="10"/>
            <rFont val="Arial CE"/>
            <family val="0"/>
            <charset val="238"/>
          </rPr>
          <t xml:space="preserve">DNF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20" ua="false" sId="1">
    <oc r="H11" t="inlineStr">
      <is>
        <r>
          <rPr>
            <sz val="10"/>
            <rFont val="Arial CE"/>
            <family val="0"/>
            <charset val="238"/>
          </rPr>
          <t xml:space="preserve">!-1 KOLO</t>
        </r>
      </is>
    </oc>
    <nc r="H11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21" ua="false" sId="1">
    <oc r="H78" t="inlineStr">
      <is>
        <r>
          <rPr>
            <sz val="10"/>
            <rFont val="Arial CE"/>
            <family val="0"/>
            <charset val="238"/>
          </rPr>
          <t xml:space="preserve">!-1 KOLO</t>
        </r>
      </is>
    </oc>
    <nc r="H78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22" ua="false" sId="1">
    <oc r="H76" t="inlineStr">
      <is>
        <r>
          <rPr>
            <sz val="10"/>
            <rFont val="Arial CE"/>
            <family val="0"/>
            <charset val="238"/>
          </rPr>
          <t xml:space="preserve">!-1 KOLO</t>
        </r>
      </is>
    </oc>
    <nc r="H76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23" ua="false" sId="1">
    <oc r="H10" t="inlineStr">
      <is>
        <r>
          <rPr>
            <sz val="10"/>
            <rFont val="Arial CE"/>
            <family val="0"/>
            <charset val="238"/>
          </rPr>
          <t xml:space="preserve">!-1 KOLO</t>
        </r>
      </is>
    </oc>
    <nc r="H10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24" ua="false" sId="1">
    <oc r="H9" t="inlineStr">
      <is>
        <r>
          <rPr>
            <sz val="10"/>
            <rFont val="Arial CE"/>
            <family val="0"/>
            <charset val="238"/>
          </rPr>
          <t xml:space="preserve">!-1 KOLO</t>
        </r>
      </is>
    </oc>
    <nc r="H9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25" ua="false" sId="1">
    <oc r="H20" t="inlineStr">
      <is>
        <r>
          <rPr>
            <sz val="10"/>
            <rFont val="Arial CE"/>
            <family val="0"/>
            <charset val="238"/>
          </rPr>
          <t xml:space="preserve">!-1 KOLO</t>
        </r>
      </is>
    </oc>
    <nc r="H20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26" ua="false" sId="1">
    <oc r="H8" t="inlineStr">
      <is>
        <r>
          <rPr>
            <sz val="10"/>
            <rFont val="Arial CE"/>
            <family val="0"/>
            <charset val="238"/>
          </rPr>
          <t xml:space="preserve">!-1KOLO</t>
        </r>
      </is>
    </oc>
    <nc r="H8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27" ua="false" sId="1">
    <oc r="H3" t="inlineStr">
      <is>
        <r>
          <rPr>
            <sz val="10"/>
            <rFont val="Arial CE"/>
            <family val="0"/>
            <charset val="238"/>
          </rPr>
          <t xml:space="preserve">!-1KOLO</t>
        </r>
      </is>
    </oc>
    <nc r="H3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28" ua="false" sId="1">
    <oc r="H14" t="inlineStr">
      <is>
        <r>
          <rPr>
            <sz val="10"/>
            <rFont val="Arial CE"/>
            <family val="0"/>
            <charset val="238"/>
          </rPr>
          <t xml:space="preserve">!-1KOLO</t>
        </r>
      </is>
    </oc>
    <nc r="H14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29" ua="false" sId="1">
    <oc r="H6" t="inlineStr">
      <is>
        <r>
          <rPr>
            <sz val="10"/>
            <rFont val="Arial CE"/>
            <family val="0"/>
            <charset val="238"/>
          </rPr>
          <t xml:space="preserve">!-1KOLO</t>
        </r>
      </is>
    </oc>
    <nc r="H6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30" ua="false" sId="1">
    <oc r="H18" t="inlineStr">
      <is>
        <r>
          <rPr>
            <sz val="10"/>
            <rFont val="Arial CE"/>
            <family val="0"/>
            <charset val="238"/>
          </rPr>
          <t xml:space="preserve">!-1KOLO</t>
        </r>
      </is>
    </oc>
    <nc r="H18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31" ua="false" sId="1">
    <oc r="H25" t="inlineStr">
      <is>
        <r>
          <rPr>
            <sz val="10"/>
            <rFont val="Arial CE"/>
            <family val="0"/>
            <charset val="238"/>
          </rPr>
          <t xml:space="preserve">!-1KOLO</t>
        </r>
      </is>
    </oc>
    <nc r="H25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32" ua="false" sId="1">
    <oc r="H26" t="inlineStr">
      <is>
        <r>
          <rPr>
            <sz val="10"/>
            <rFont val="Arial CE"/>
            <family val="0"/>
            <charset val="238"/>
          </rPr>
          <t xml:space="preserve">!-1KOLO</t>
        </r>
      </is>
    </oc>
    <nc r="H26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33" ua="false" sId="1">
    <oc r="H29" t="inlineStr">
      <is>
        <r>
          <rPr>
            <sz val="10"/>
            <rFont val="Arial CE"/>
            <family val="0"/>
            <charset val="238"/>
          </rPr>
          <t xml:space="preserve">!-1KOLO</t>
        </r>
      </is>
    </oc>
    <nc r="H29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34" ua="false" sId="1">
    <oc r="H30" t="inlineStr">
      <is>
        <r>
          <rPr>
            <sz val="10"/>
            <rFont val="Arial CE"/>
            <family val="0"/>
            <charset val="238"/>
          </rPr>
          <t xml:space="preserve">!-1KOLO</t>
        </r>
      </is>
    </oc>
    <nc r="H30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cc rId="635" ua="false" sId="1">
    <oc r="H31" t="inlineStr">
      <is>
        <r>
          <rPr>
            <sz val="10"/>
            <rFont val="Arial CE"/>
            <family val="0"/>
            <charset val="238"/>
          </rPr>
          <t xml:space="preserve">!-1KOLO</t>
        </r>
      </is>
    </oc>
    <nc r="H31" t="inlineStr">
      <is>
        <r>
          <rPr>
            <sz val="10"/>
            <rFont val="Arial CE"/>
            <family val="0"/>
            <charset val="238"/>
          </rPr>
          <t xml:space="preserve">-1 KOLO</t>
        </r>
      </is>
    </nc>
  </rcc>
  <rrc rId="636" ua="false" sId="1" eol="0" ref="62:62" action="insertRow"/>
  <rrc rId="637" ua="false" sId="1" eol="0" ref="61:61" action="insertRow"/>
  <rrc rId="638" ua="false" sId="1" eol="0" ref="60:60" action="insertRow"/>
  <rrc rId="639" ua="false" sId="1" eol="0" ref="59:59" action="insertRow"/>
  <rrc rId="640" ua="false" sId="1" eol="0" ref="41:41" action="insertRow"/>
  <rrc rId="641" ua="false" sId="1" eol="0" ref="40:40" action="insertRow"/>
  <rrc rId="642" ua="false" sId="1" eol="0" ref="39:39" action="insertRow"/>
  <rrc rId="643" ua="false" sId="1" eol="0" ref="38:38" action="insertRow"/>
  <rrc rId="644" ua="false" sId="1" eol="0" ref="37:37" action="insertRow"/>
  <rrc rId="645" ua="false" sId="1" eol="0" ref="36:36" action="insertRow"/>
  <rrc rId="646" ua="false" sId="1" eol="0" ref="35:35" action="insertRow"/>
  <rrc rId="647" ua="false" sId="1" eol="0" ref="58:58" action="insertRow"/>
  <rrc rId="648" ua="false" sId="1" eol="0" ref="57:57" action="insertRow"/>
  <rrc rId="649" ua="false" sId="1" eol="0" ref="56:56" action="insertRow"/>
  <rrc rId="650" ua="false" sId="1" eol="0" ref="55:55" action="insertRow"/>
  <rrc rId="651" ua="false" sId="1" eol="0" ref="54:54" action="insertRow"/>
  <rrc rId="652" ua="false" sId="1" eol="0" ref="53:53" action="insertRow"/>
  <rrc rId="653" ua="false" sId="1" eol="0" ref="52:52" action="insertRow"/>
  <rrc rId="654" ua="false" sId="1" eol="0" ref="51:51" action="insertRow"/>
  <rrc rId="655" ua="false" sId="1" eol="0" ref="50:50" action="insertRow"/>
  <rrc rId="656" ua="false" sId="1" eol="0" ref="49:49" action="insertRow"/>
  <rrc rId="657" ua="false" sId="1" eol="0" ref="48:48" action="insertRow"/>
  <rrc rId="658" ua="false" sId="1" eol="0" ref="47:47" action="insertRow"/>
  <rrc rId="659" ua="false" sId="1" eol="0" ref="46:46" action="insertRow"/>
  <rrc rId="660" ua="false" sId="1" eol="0" ref="45:45" action="insertRow"/>
  <rrc rId="661" ua="false" sId="1" eol="0" ref="44:44" action="insertRow"/>
  <rrc rId="662" ua="false" sId="1" eol="0" ref="43:43" action="insertRow"/>
  <rrc rId="663" ua="false" sId="1" eol="0" ref="42:42" action="insertRow"/>
  <rrc rId="664" ua="false" sId="1" eol="0" ref="42:42" action="insertRow"/>
  <rrc rId="665" ua="false" sId="1" eol="0" ref="42:42" action="deleteRow">
    <rfmt sheetId="1" sqref="42:42"/>
    <rcc rId="0" ua="false" sId="1">
      <nc r="B42" t="inlineStr">
        <is>
          <r>
            <rPr>
              <sz val="10"/>
              <rFont val="Arial CE"/>
              <family val="0"/>
              <charset val="238"/>
            </rPr>
            <t xml:space="preserve">Pokud byl v kategorii jen jeden závodník, tak nebyl vyhlašován-byl sařazený do jiné kategorie. Body do bodovacích soutěží dostane samozřejmě přiděleny.</t>
          </r>
        </is>
      </nc>
    </rcc>
  </rrc>
</revisions>
</file>

<file path=xl/revisions/revisionLog23.xml><?xml version="1.0" encoding="utf-8"?>
<revisions xmlns="http://schemas.openxmlformats.org/spreadsheetml/2006/main" xmlns:r="http://schemas.openxmlformats.org/officeDocument/2006/relationships">
  <rcc rId="666" ua="false" sId="1">
    <nc r="I9" t="inlineStr">
      <is>
        <r>
          <rPr>
            <sz val="10"/>
            <rFont val="Arial CE"/>
            <family val="0"/>
            <charset val="238"/>
          </rPr>
          <t xml:space="preserve">ELITE</t>
        </r>
      </is>
    </nc>
  </rcc>
  <rcc rId="667" ua="false" sId="1">
    <nc r="I40" t="inlineStr">
      <is>
        <r>
          <rPr>
            <sz val="10"/>
            <rFont val="Arial CE"/>
            <family val="0"/>
            <charset val="238"/>
          </rPr>
          <t xml:space="preserve">nenastoupil</t>
        </r>
      </is>
    </nc>
  </rcc>
  <rcc rId="668" ua="false" sId="1">
    <nc r="I22" t="inlineStr">
      <is>
        <r>
          <rPr>
            <sz val="10"/>
            <rFont val="Arial CE"/>
            <family val="0"/>
            <charset val="238"/>
          </rPr>
          <t xml:space="preserve">ELITE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69" ua="false" sId="1">
    <nc r="K25" t="inlineStr">
      <is>
        <r>
          <rPr>
            <sz val="10"/>
            <rFont val="Arial CE"/>
            <family val="0"/>
            <charset val="238"/>
          </rPr>
          <t xml:space="preserve">_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m rId="670" ua="false" sheetId="2" source="B8" destination="A8" sourceSheetId="2"/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1">
    <oc r="G12" t="str">
      <f>IF(D12="","",IF(D12&lt;=[1]děti!H$9,[1]děti!$E$9,IF(D12&lt;=[1]děti!H$10,[1]děti!$E$10,IF(D12&lt;=[1]děti!H$11,[1]děti!$E$11,IF(D12&lt;=[1]děti!H$12,[1]děti!E$12,IF(D12&lt;=[1]děti!H$13,[1]děti!$E$13,IF(D12&lt;=[1]děti!H$14,[1]děti!$E$14,IF(D12&lt;=[1]děti!H$15,[1]děti!$E$15,[1]děti!$E$16))))))))</f>
    </oc>
    <nc r="G12" t="str">
      <f>IF(D12="","",IF(D12&lt;=[1]děti!H$9,[1]děti!$E$9,IF(D12&lt;=[1]děti!H$10,[1]děti!$E$10,IF(D12&lt;=[1]děti!H$11,[1]děti!$E$11,IF(D12&lt;=[1]děti!H$12,[1]děti!E$12,IF(D12&lt;=[1]děti!H$13,[1]děti!$E$13,IF(D12&lt;=[1]děti!H$14,[1]děti!$E$14,IF(D12&lt;=[1]děti!H$15,[1]děti!$E$15,[1]děti!H$16))))))))</f>
    </nc>
  </rcc>
  <rcc rId="11" ua="false" sId="1">
    <oc r="G11" t="str">
      <f>IF(D11="","",IF(D11&lt;=[1]děti!H$9,[1]děti!$E$9,IF(D11&lt;=[1]děti!H$10,[1]děti!$E$10,IF(D11&lt;=[1]děti!H$11,[1]děti!$E$11,IF(D11&lt;=[1]děti!H$12,[1]děti!E$12,IF(D11&lt;=[1]děti!H$13,[1]děti!$E$13,IF(D11&lt;=[1]děti!H$14,[1]děti!$E$14,IF(D11&lt;=[1]děti!H$15,[1]děti!$E$15,[1]děti!$E$16))))))))</f>
    </oc>
    <nc r="G11" t="str">
      <f>IF(D11="","",IF(D11&lt;=[1]děti!H$9,[1]děti!$E$9,IF(D11&lt;=[1]děti!H$10,[1]děti!$E$10,IF(D11&lt;=[1]děti!H$11,[1]děti!$E$11,IF(D11&lt;=[1]děti!H$12,[1]děti!E$12,IF(D11&lt;=[1]děti!H$13,[1]děti!$E$13,IF(D11&lt;=[1]děti!H$14,[1]děti!$E$14,IF(D11&lt;=[1]děti!H$15,[1]děti!$E$15,[1]děti!$E$16)))))))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" ua="false" sId="1">
    <oc r="G74" t="str">
      <f>IF(D74="","",IF(D74&lt;=[1]děti!H$9,[1]děti!$E$9,IF(D74&lt;=[1]děti!H$10,[1]děti!$E$10,IF(D74&lt;=[1]děti!H$11,[1]děti!$E$11,IF(D74&lt;=[1]děti!H$12,[1]děti!E$12,IF(D74&lt;=[1]děti!H$13,[1]děti!$E$13,IF(D74&lt;=[1]děti!H$14,[1]děti!$E$14,IF(D74&lt;=[1]děti!H$15,[1]děti!$E$15,[1]děti!$E$16))))))))</f>
    </oc>
    <nc r="G74" t="str">
      <f>IF(D74="","",IF(D74&lt;=[1]děti!H$9,[1]děti!$E$9,IF(D74&lt;=[1]děti!H$10,[1]děti!$E$10,IF(D74&lt;=[1]děti!H$11,[1]děti!$E$11,IF(D74&lt;=[1]děti!H$12,[1]děti!E$12,[1]děti!$E$13)))))</f>
    </nc>
  </rcc>
  <rcc rId="13" ua="false" sId="1">
    <oc r="G75" t="str">
      <f>IF(D75="","",IF(D75&lt;=[1]děti!H$9,[1]děti!$E$9,IF(D75&lt;=[1]děti!H$10,[1]děti!$E$10,IF(D75&lt;=[1]děti!H$11,[1]děti!$E$11,IF(D75&lt;=[1]děti!H$12,[1]děti!E$12,IF(D75&lt;=[1]děti!H$13,[1]děti!$E$13,IF(D75&lt;=[1]děti!H$14,[1]děti!$E$14,IF(D75&lt;=[1]děti!H$15,[1]děti!$E$15,[1]děti!$E$16))))))))</f>
    </oc>
    <nc r="G75" t="str">
      <f>IF(D75="","",IF(D75&lt;=[1]děti!H$9,[1]děti!$E$9,IF(D75&lt;=[1]děti!H$10,[1]děti!$E$10,IF(D75&lt;=[1]děti!H$11,[1]děti!$E$11,IF(D75&lt;=[1]děti!H$12,[1]děti!E$12,[1]děti!$E$13)))))</f>
    </nc>
  </rcc>
  <rcc rId="14" ua="false" sId="1">
    <oc r="G5" t="str">
      <f>IF(D5="","",IF(D5&lt;=[1]děti!H$9,[1]děti!$E$9,IF(D5&lt;=[1]děti!H$10,[1]děti!$E$10,IF(D5&lt;=[1]děti!H$11,[1]děti!$E$11,IF(D5&lt;=[1]děti!H$12,[1]děti!E$12,IF(D5&lt;=[1]děti!H$13,[1]děti!$E$13,IF(D5&lt;=[1]děti!H$14,[1]děti!$E$14,IF(D5&lt;=[1]děti!H$15,[1]děti!$E$15,[1]děti!$E$16))))))))</f>
    </oc>
    <nc r="G5" t="str">
      <f>IF(D5="","",IF(D5&lt;=[1]děti!H$9,[1]děti!$E$9,IF(D5&lt;=[1]děti!H$10,[1]děti!$E$10,IF(D5&lt;=[1]děti!H$11,[1]děti!$E$11,IF(D5&lt;=[1]děti!H$12,[1]děti!E$12,[1]děti!$E$13)))))</f>
    </nc>
  </rcc>
  <rcc rId="15" ua="false" sId="1">
    <oc r="G16" t="str">
      <f>IF(D16="","",IF(D16&lt;=[1]děti!H$9,[1]děti!$E$9,IF(D16&lt;=[1]děti!H$10,[1]děti!$E$10,IF(D16&lt;=[1]děti!H$11,[1]děti!$E$11,IF(D16&lt;=[1]děti!H$12,[1]děti!E$12,IF(D16&lt;=[1]děti!H$13,[1]děti!$E$13,IF(D16&lt;=[1]děti!H$14,[1]děti!$E$14,IF(D16&lt;=[1]děti!H$15,[1]děti!$E$15,[1]děti!$E$16))))))))</f>
    </oc>
    <nc r="G16" t="str">
      <f>IF(D16="","",IF(D16&lt;=[1]děti!H$9,[1]děti!$E$9,IF(D16&lt;=[1]děti!H$10,[1]děti!$E$10,IF(D16&lt;=[1]děti!H$11,[1]děti!$E$11,IF(D16&lt;=[1]děti!H$12,[1]děti!E$12,[1]děti!$E$13)))))</f>
    </nc>
  </rcc>
  <rcc rId="16" ua="false" sId="1">
    <oc r="G17" t="str">
      <f>IF(D17="","",IF(D17&lt;=[1]děti!H$9,[1]děti!$E$9,IF(D17&lt;=[1]děti!H$10,[1]děti!$E$10,IF(D17&lt;=[1]děti!H$11,[1]děti!$E$11,IF(D17&lt;=[1]děti!H$12,[1]děti!E$12,IF(D17&lt;=[1]děti!H$13,[1]děti!$E$13,IF(D17&lt;=[1]děti!H$14,[1]děti!$E$14,IF(D17&lt;=[1]děti!H$15,[1]děti!$E$15,[1]děti!$E$16))))))))</f>
    </oc>
    <nc r="G17" t="str">
      <f>IF(D17="","",IF(D17&lt;=[1]děti!H$9,[1]děti!$E$9,IF(D17&lt;=[1]děti!H$10,[1]děti!$E$10,IF(D17&lt;=[1]děti!H$11,[1]děti!$E$11,IF(D17&lt;=[1]děti!H$12,[1]děti!E$12,[1]děti!$E$13)))))</f>
    </nc>
  </rcc>
  <rcc rId="17" ua="false" sId="1">
    <oc r="G18" t="str">
      <f>IF(D18="","",IF(D18&lt;=[1]děti!H$9,[1]děti!$E$9,IF(D18&lt;=[1]děti!H$10,[1]děti!$E$10,IF(D18&lt;=[1]děti!H$11,[1]děti!$E$11,IF(D18&lt;=[1]děti!H$12,[1]děti!E$12,IF(D18&lt;=[1]děti!H$13,[1]děti!$E$13,IF(D18&lt;=[1]děti!H$14,[1]děti!$E$14,IF(D18&lt;=[1]děti!H$15,[1]děti!$E$15,[1]děti!$E$16))))))))</f>
    </oc>
    <nc r="G18" t="str">
      <f>IF(D18="","",IF(D18&lt;=[1]děti!H$9,[1]děti!$E$9,IF(D18&lt;=[1]děti!H$10,[1]děti!$E$10,IF(D18&lt;=[1]děti!H$11,[1]děti!$E$11,IF(D18&lt;=[1]děti!H$12,[1]děti!E$12,[1]děti!$E$13)))))</f>
    </nc>
  </rcc>
  <rcc rId="18" ua="false" sId="1">
    <oc r="G19" t="str">
      <f>IF(D19="","",IF(D19&lt;=[1]děti!H$9,[1]děti!$E$9,IF(D19&lt;=[1]děti!H$10,[1]děti!$E$10,IF(D19&lt;=[1]děti!H$11,[1]děti!$E$11,IF(D19&lt;=[1]děti!H$12,[1]děti!E$12,IF(D19&lt;=[1]děti!H$13,[1]děti!$E$13,IF(D19&lt;=[1]děti!H$14,[1]děti!$E$14,IF(D19&lt;=[1]děti!H$15,[1]děti!$E$15,[1]děti!$E$16))))))))</f>
    </oc>
    <nc r="G19" t="str">
      <f>IF(D19="","",IF(D19&lt;=[1]děti!H$9,[1]děti!$E$9,IF(D19&lt;=[1]děti!H$10,[1]děti!$E$10,IF(D19&lt;=[1]děti!H$11,[1]děti!$E$11,IF(D19&lt;=[1]děti!H$12,[1]děti!E$12,[1]děti!$E$13)))))</f>
    </nc>
  </rcc>
  <rcc rId="19" ua="false" sId="1">
    <oc r="G20" t="str">
      <f>IF(D20="","",IF(D20&lt;=[1]děti!H$9,[1]děti!$E$9,IF(D20&lt;=[1]děti!H$10,[1]děti!$E$10,IF(D20&lt;=[1]děti!H$11,[1]děti!$E$11,IF(D20&lt;=[1]děti!H$12,[1]děti!E$12,IF(D20&lt;=[1]děti!H$13,[1]děti!$E$13,IF(D20&lt;=[1]děti!H$14,[1]děti!$E$14,IF(D20&lt;=[1]děti!H$15,[1]děti!$E$15,[1]děti!$E$16))))))))</f>
    </oc>
    <nc r="G20" t="str">
      <f>IF(D20="","",IF(D20&lt;=[1]děti!H$9,[1]děti!$E$9,IF(D20&lt;=[1]děti!H$10,[1]děti!$E$10,IF(D20&lt;=[1]děti!H$11,[1]děti!$E$11,IF(D20&lt;=[1]děti!H$12,[1]děti!E$12,[1]děti!$E$13)))))</f>
    </nc>
  </rcc>
  <rcc rId="20" ua="false" sId="1">
    <oc r="G21" t="str">
      <f>IF(D21="","",IF(D21&lt;=[1]děti!H$9,[1]děti!$E$9,IF(D21&lt;=[1]děti!H$10,[1]děti!$E$10,IF(D21&lt;=[1]děti!H$11,[1]děti!$E$11,IF(D21&lt;=[1]děti!H$12,[1]děti!E$12,IF(D21&lt;=[1]děti!H$13,[1]děti!$E$13,IF(D21&lt;=[1]děti!H$14,[1]děti!$E$14,IF(D21&lt;=[1]děti!H$15,[1]děti!$E$15,[1]děti!$E$16))))))))</f>
    </oc>
    <nc r="G21" t="str">
      <f>IF(D21="","",IF(D21&lt;=[1]děti!H$9,[1]děti!$E$9,IF(D21&lt;=[1]děti!H$10,[1]děti!$E$10,IF(D21&lt;=[1]děti!H$11,[1]děti!$E$11,IF(D21&lt;=[1]děti!H$12,[1]děti!E$12,[1]děti!$E$13)))))</f>
    </nc>
  </rcc>
  <rcc rId="21" ua="false" sId="1">
    <oc r="G22" t="str">
      <f>IF(D22="","",IF(D22&lt;=[1]děti!H$9,[1]děti!$E$9,IF(D22&lt;=[1]děti!H$10,[1]děti!$E$10,IF(D22&lt;=[1]děti!H$11,[1]děti!$E$11,IF(D22&lt;=[1]děti!H$12,[1]děti!E$12,IF(D22&lt;=[1]děti!H$13,[1]děti!$E$13,IF(D22&lt;=[1]děti!H$14,[1]děti!$E$14,IF(D22&lt;=[1]děti!H$15,[1]děti!$E$15,[1]děti!$E$16))))))))</f>
    </oc>
    <nc r="G22" t="str">
      <f>IF(D22="","",IF(D22&lt;=[1]děti!H$9,[1]děti!$E$9,IF(D22&lt;=[1]děti!H$10,[1]děti!$E$10,IF(D22&lt;=[1]děti!H$11,[1]děti!$E$11,IF(D22&lt;=[1]děti!H$12,[1]děti!E$12,[1]děti!$E$13)))))</f>
    </nc>
  </rcc>
  <rcc rId="22" ua="false" sId="1">
    <oc r="G23" t="str">
      <f>IF(D23="","",IF(D23&lt;=[1]děti!H$9,[1]děti!$E$9,IF(D23&lt;=[1]děti!H$10,[1]děti!$E$10,IF(D23&lt;=[1]děti!H$11,[1]děti!$E$11,IF(D23&lt;=[1]děti!H$12,[1]děti!E$12,IF(D23&lt;=[1]děti!H$13,[1]děti!$E$13,IF(D23&lt;=[1]děti!H$14,[1]děti!$E$14,IF(D23&lt;=[1]děti!H$15,[1]děti!$E$15,[1]děti!$E$16))))))))</f>
    </oc>
    <nc r="G23" t="str">
      <f>IF(D23="","",IF(D23&lt;=[1]děti!H$9,[1]děti!$E$9,IF(D23&lt;=[1]děti!H$10,[1]děti!$E$10,IF(D23&lt;=[1]děti!H$11,[1]děti!$E$11,IF(D23&lt;=[1]děti!H$12,[1]děti!E$12,[1]děti!$E$13)))))</f>
    </nc>
  </rcc>
  <rcc rId="23" ua="false" sId="1">
    <oc r="G24" t="inlineStr">
      <is>
        <r>
          <rPr>
            <sz val="10"/>
            <rFont val="Arial CE"/>
            <family val="0"/>
            <charset val="238"/>
          </rPr>
          <t xml:space="preserve">ŽENY</t>
        </r>
      </is>
    </oc>
    <nc r="G24" t="str">
      <f>IF(D24="","",IF(D24&lt;=[1]děti!H$9,[1]děti!$E$9,IF(D24&lt;=[1]děti!H$10,[1]děti!$E$10,IF(D24&lt;=[1]děti!H$11,[1]děti!$E$11,IF(D24&lt;=[1]děti!H$12,[1]děti!E$12,[1]děti!$E$13)))))</f>
    </nc>
  </rcc>
  <rcc rId="24" ua="false" sId="1">
    <oc r="G25" t="str">
      <f>IF(D25="","",IF(D25&lt;=[1]děti!H$9,[1]děti!$E$9,IF(D25&lt;=[1]děti!H$10,[1]děti!$E$10,IF(D25&lt;=[1]děti!H$11,[1]děti!$E$11,IF(D25&lt;=[1]děti!H$12,[1]děti!E$12,IF(D25&lt;=[1]děti!H$13,[1]děti!$E$13,IF(D25&lt;=[1]děti!H$14,[1]děti!$E$14,IF(D25&lt;=[1]děti!H$15,[1]děti!$E$15,[1]děti!$E$16))))))))</f>
    </oc>
    <nc r="G25" t="str">
      <f>IF(D25="","",IF(D25&lt;=[1]děti!H$9,[1]děti!$E$9,IF(D25&lt;=[1]děti!H$10,[1]děti!$E$10,IF(D25&lt;=[1]děti!H$11,[1]děti!$E$11,IF(D25&lt;=[1]děti!H$12,[1]děti!E$12,[1]děti!$E$13)))))</f>
    </nc>
  </rcc>
  <rcc rId="25" ua="false" sId="1">
    <oc r="G26" t="inlineStr">
      <is>
        <r>
          <rPr>
            <sz val="10"/>
            <rFont val="Arial CE"/>
            <family val="0"/>
            <charset val="238"/>
          </rPr>
          <t xml:space="preserve">ŽENY</t>
        </r>
      </is>
    </oc>
    <nc r="G26" t="str">
      <f>IF(D26="","",IF(D26&lt;=[1]děti!H$9,[1]děti!$E$9,IF(D26&lt;=[1]děti!H$10,[1]děti!$E$10,IF(D26&lt;=[1]děti!H$11,[1]děti!$E$11,IF(D26&lt;=[1]děti!H$12,[1]děti!E$12,[1]děti!$E$13)))))</f>
    </nc>
  </rcc>
  <rcc rId="26" ua="false" sId="1">
    <oc r="G27" t="str">
      <f>IF(D27="","",IF(D27&lt;=[1]děti!H$9,[1]děti!$E$9,IF(D27&lt;=[1]děti!H$10,[1]děti!$E$10,IF(D27&lt;=[1]děti!H$11,[1]děti!$E$11,IF(D27&lt;=[1]děti!H$12,[1]děti!E$12,IF(D27&lt;=[1]děti!H$13,[1]děti!$E$13,IF(D27&lt;=[1]děti!H$14,[1]děti!$E$14,IF(D27&lt;=[1]děti!H$15,[1]děti!$E$15,[1]děti!$E$16))))))))</f>
    </oc>
    <nc r="G27" t="str">
      <f>IF(D27="","",IF(D27&lt;=[1]děti!H$9,[1]děti!$E$9,IF(D27&lt;=[1]děti!H$10,[1]děti!$E$10,IF(D27&lt;=[1]děti!H$11,[1]děti!$E$11,IF(D27&lt;=[1]děti!H$12,[1]děti!E$12,[1]děti!$E$13)))))</f>
    </nc>
  </rcc>
  <rcc rId="27" ua="false" sId="1">
    <oc r="G28" t="str">
      <f>IF(D28="","",IF(D28&lt;=[1]děti!H$9,[1]děti!$E$9,IF(D28&lt;=[1]děti!H$10,[1]děti!$E$10,IF(D28&lt;=[1]děti!H$11,[1]děti!$E$11,IF(D28&lt;=[1]děti!H$12,[1]děti!E$12,IF(D28&lt;=[1]děti!H$13,[1]děti!$E$13,IF(D28&lt;=[1]děti!H$14,[1]děti!$E$14,IF(D28&lt;=[1]děti!H$15,[1]děti!$E$15,[1]děti!$E$16))))))))</f>
    </oc>
    <nc r="G28" t="str">
      <f>IF(D28="","",IF(D28&lt;=[1]děti!H$9,[1]děti!$E$9,IF(D28&lt;=[1]děti!H$10,[1]děti!$E$10,IF(D28&lt;=[1]děti!H$11,[1]děti!$E$11,IF(D28&lt;=[1]děti!H$12,[1]děti!E$12,[1]děti!$E$13)))))</f>
    </nc>
  </rcc>
  <rcc rId="28" ua="false" sId="1">
    <oc r="G29" t="str">
      <f>IF(D29="","",IF(D29&lt;=[1]děti!H$9,[1]děti!$E$9,IF(D29&lt;=[1]děti!H$10,[1]děti!$E$10,IF(D29&lt;=[1]děti!H$11,[1]děti!$E$11,IF(D29&lt;=[1]děti!H$12,[1]děti!E$12,IF(D29&lt;=[1]děti!H$13,[1]děti!$E$13,IF(D29&lt;=[1]děti!H$14,[1]děti!$E$14,IF(D29&lt;=[1]děti!H$15,[1]děti!$E$15,[1]děti!$E$16))))))))</f>
    </oc>
    <nc r="G29" t="str">
      <f>IF(D29="","",IF(D29&lt;=[1]děti!H$9,[1]děti!$E$9,IF(D29&lt;=[1]děti!H$10,[1]děti!$E$10,IF(D29&lt;=[1]děti!H$11,[1]děti!$E$11,IF(D29&lt;=[1]děti!H$12,[1]děti!E$12,[1]děti!$E$13)))))</f>
    </nc>
  </rcc>
  <rcc rId="29" ua="false" sId="1">
    <oc r="G30" t="str">
      <f>IF(D30="","",IF(D30&lt;=[1]děti!H$9,[1]děti!$E$9,IF(D30&lt;=[1]děti!H$10,[1]děti!$E$10,IF(D30&lt;=[1]děti!H$11,[1]děti!$E$11,IF(D30&lt;=[1]děti!H$12,[1]děti!E$12,IF(D30&lt;=[1]děti!H$13,[1]děti!$E$13,IF(D30&lt;=[1]děti!H$14,[1]děti!$E$14,IF(D30&lt;=[1]děti!H$15,[1]děti!$E$15,[1]děti!$E$16))))))))</f>
    </oc>
    <nc r="G30" t="str">
      <f>IF(D30="","",IF(D30&lt;=[1]děti!H$9,[1]děti!$E$9,IF(D30&lt;=[1]děti!H$10,[1]děti!$E$10,IF(D30&lt;=[1]děti!H$11,[1]děti!$E$11,IF(D30&lt;=[1]děti!H$12,[1]děti!E$12,[1]děti!$E$13)))))</f>
    </nc>
  </rcc>
  <rcc rId="30" ua="false" sId="1">
    <oc r="G31" t="str">
      <f>IF(D31="","",IF(D31&lt;=[1]děti!H$9,[1]děti!$E$9,IF(D31&lt;=[1]děti!H$10,[1]děti!$E$10,IF(D31&lt;=[1]děti!H$11,[1]děti!$E$11,IF(D31&lt;=[1]děti!H$12,[1]děti!E$12,IF(D31&lt;=[1]děti!H$13,[1]děti!$E$13,IF(D31&lt;=[1]děti!H$14,[1]děti!$E$14,IF(D31&lt;=[1]děti!H$15,[1]děti!$E$15,[1]děti!$E$16))))))))</f>
    </oc>
    <nc r="G31" t="str">
      <f>IF(D31="","",IF(D31&lt;=[1]děti!H$9,[1]děti!$E$9,IF(D31&lt;=[1]děti!H$10,[1]děti!$E$10,IF(D31&lt;=[1]děti!H$11,[1]děti!$E$11,IF(D31&lt;=[1]děti!H$12,[1]děti!E$12,[1]děti!$E$13)))))</f>
    </nc>
  </rcc>
  <rcc rId="31" ua="false" sId="1">
    <oc r="G32" t="str">
      <f>IF(D32="","",IF(D32&lt;=[1]děti!H$9,[1]děti!$E$9,IF(D32&lt;=[1]děti!H$10,[1]děti!$E$10,IF(D32&lt;=[1]děti!H$11,[1]děti!$E$11,IF(D32&lt;=[1]děti!H$12,[1]děti!E$12,IF(D32&lt;=[1]děti!H$13,[1]děti!$E$13,IF(D32&lt;=[1]děti!H$14,[1]děti!$E$14,IF(D32&lt;=[1]děti!H$15,[1]děti!$E$15,[1]děti!$E$16))))))))</f>
    </oc>
    <nc r="G32" t="str">
      <f>IF(D32="","",IF(D32&lt;=[1]děti!H$9,[1]děti!$E$9,IF(D32&lt;=[1]děti!H$10,[1]děti!$E$10,IF(D32&lt;=[1]děti!H$11,[1]děti!$E$11,IF(D32&lt;=[1]děti!H$12,[1]děti!E$12,[1]děti!$E$13)))))</f>
    </nc>
  </rcc>
  <rcc rId="32" ua="false" sId="1">
    <oc r="G33" t="str">
      <f>IF(D33="","",IF(D33&lt;=[1]děti!H$9,[1]děti!$E$9,IF(D33&lt;=[1]děti!H$10,[1]děti!$E$10,IF(D33&lt;=[1]děti!H$11,[1]děti!$E$11,IF(D33&lt;=[1]děti!H$12,[1]děti!E$12,IF(D33&lt;=[1]děti!H$13,[1]děti!$E$13,IF(D33&lt;=[1]děti!H$14,[1]děti!$E$14,IF(D33&lt;=[1]děti!H$15,[1]děti!$E$15,[1]děti!$E$16))))))))</f>
    </oc>
    <nc r="G33" t="str">
      <f>IF(D33="","",IF(D33&lt;=[1]děti!H$9,[1]děti!$E$9,IF(D33&lt;=[1]děti!H$10,[1]děti!$E$10,IF(D33&lt;=[1]děti!H$11,[1]děti!$E$11,IF(D33&lt;=[1]děti!H$12,[1]děti!E$12,[1]děti!$E$13)))))</f>
    </nc>
  </rcc>
  <rcc rId="33" ua="false" sId="1">
    <oc r="G34" t="str">
      <f>IF(D34="","",IF(D34&lt;=[1]děti!H$9,[1]děti!$E$9,IF(D34&lt;=[1]děti!H$10,[1]děti!$E$10,IF(D34&lt;=[1]děti!H$11,[1]děti!$E$11,IF(D34&lt;=[1]děti!H$12,[1]děti!E$12,IF(D34&lt;=[1]děti!H$13,[1]děti!$E$13,IF(D34&lt;=[1]děti!H$14,[1]děti!$E$14,IF(D34&lt;=[1]děti!H$15,[1]děti!$E$15,[1]děti!$E$16))))))))</f>
    </oc>
    <nc r="G34" t="str">
      <f>IF(D34="","",IF(D34&lt;=[1]děti!H$9,[1]děti!$E$9,IF(D34&lt;=[1]děti!H$10,[1]děti!$E$10,IF(D34&lt;=[1]děti!H$11,[1]děti!$E$11,IF(D34&lt;=[1]děti!H$12,[1]děti!E$12,[1]děti!$E$13)))))</f>
    </nc>
  </rcc>
  <rcc rId="34" ua="false" sId="1">
    <oc r="G63" t="str">
      <f>IF(D63="","",IF(D63&lt;=[1]děti!H$9,[1]děti!$E$9,IF(D63&lt;=[1]děti!H$10,[1]děti!$E$10,IF(D63&lt;=[1]děti!H$11,[1]děti!$E$11,IF(D63&lt;=[1]děti!H$12,[1]děti!E$12,IF(D63&lt;=[1]děti!H$13,[1]děti!$E$13,IF(D63&lt;=[1]děti!H$14,[1]děti!$E$14,IF(D63&lt;=[1]děti!H$15,[1]děti!$E$15,[1]děti!$E$16))))))))</f>
    </oc>
    <nc r="G63" t="str">
      <f>IF(D63="","",IF(D63&lt;=[1]děti!H$9,[1]děti!$E$9,IF(D63&lt;=[1]děti!H$10,[1]děti!$E$10,IF(D63&lt;=[1]děti!H$11,[1]děti!$E$11,IF(D63&lt;=[1]děti!H$12,[1]děti!E$12,[1]děti!$E$13)))))</f>
    </nc>
  </rcc>
  <rcc rId="35" ua="false" sId="1">
    <oc r="G64" t="str">
      <f>IF(D64="","",IF(D64&lt;=[1]děti!H$9,[1]děti!$E$9,IF(D64&lt;=[1]děti!H$10,[1]děti!$E$10,IF(D64&lt;=[1]děti!H$11,[1]děti!$E$11,IF(D64&lt;=[1]děti!H$12,[1]děti!E$12,IF(D64&lt;=[1]děti!H$13,[1]děti!$E$13,IF(D64&lt;=[1]děti!H$14,[1]děti!$E$14,IF(D64&lt;=[1]děti!H$15,[1]děti!$E$15,[1]děti!$E$16))))))))</f>
    </oc>
    <nc r="G64" t="str">
      <f>IF(D64="","",IF(D64&lt;=[1]děti!H$9,[1]děti!$E$9,IF(D64&lt;=[1]děti!H$10,[1]děti!$E$10,IF(D64&lt;=[1]děti!H$11,[1]děti!$E$11,IF(D64&lt;=[1]děti!H$12,[1]děti!E$12,[1]děti!$E$13)))))</f>
    </nc>
  </rcc>
  <rcc rId="36" ua="false" sId="1">
    <oc r="G65" t="str">
      <f>IF(D65="","",IF(D65&lt;=[1]děti!H$9,[1]děti!$E$9,IF(D65&lt;=[1]děti!H$10,[1]děti!$E$10,IF(D65&lt;=[1]děti!H$11,[1]děti!$E$11,IF(D65&lt;=[1]děti!H$12,[1]děti!E$12,IF(D65&lt;=[1]děti!H$13,[1]děti!$E$13,IF(D65&lt;=[1]děti!H$14,[1]děti!$E$14,IF(D65&lt;=[1]děti!H$15,[1]děti!$E$15,[1]děti!$E$16))))))))</f>
    </oc>
    <nc r="G65" t="str">
      <f>IF(D65="","",IF(D65&lt;=[1]děti!H$9,[1]děti!$E$9,IF(D65&lt;=[1]děti!H$10,[1]děti!$E$10,IF(D65&lt;=[1]děti!H$11,[1]děti!$E$11,IF(D65&lt;=[1]děti!H$12,[1]děti!E$12,[1]děti!$E$13)))))</f>
    </nc>
  </rcc>
  <rcc rId="37" ua="false" sId="1">
    <oc r="G66" t="str">
      <f>IF(D66="","",IF(D66&lt;=[1]děti!H$9,[1]děti!$E$9,IF(D66&lt;=[1]děti!H$10,[1]děti!$E$10,IF(D66&lt;=[1]děti!H$11,[1]děti!$E$11,IF(D66&lt;=[1]děti!H$12,[1]děti!E$12,IF(D66&lt;=[1]děti!H$13,[1]děti!$E$13,IF(D66&lt;=[1]děti!H$14,[1]děti!$E$14,IF(D66&lt;=[1]děti!H$15,[1]děti!$E$15,[1]děti!$E$16))))))))</f>
    </oc>
    <nc r="G66" t="str">
      <f>IF(D66="","",IF(D66&lt;=[1]děti!H$9,[1]děti!$E$9,IF(D66&lt;=[1]děti!H$10,[1]děti!$E$10,IF(D66&lt;=[1]děti!H$11,[1]děti!$E$11,IF(D66&lt;=[1]děti!H$12,[1]děti!E$12,[1]děti!$E$13)))))</f>
    </nc>
  </rcc>
  <rcc rId="38" ua="false" sId="1">
    <oc r="G67" t="str">
      <f>IF(D67="","",IF(D67&lt;=[1]děti!H$9,[1]děti!$E$9,IF(D67&lt;=[1]děti!H$10,[1]děti!$E$10,IF(D67&lt;=[1]děti!H$11,[1]děti!$E$11,IF(D67&lt;=[1]děti!H$12,[1]děti!E$12,IF(D67&lt;=[1]děti!H$13,[1]děti!$E$13,IF(D67&lt;=[1]děti!H$14,[1]děti!$E$14,IF(D67&lt;=[1]děti!H$15,[1]děti!$E$15,[1]děti!$E$16))))))))</f>
    </oc>
    <nc r="G67" t="str">
      <f>IF(D67="","",IF(D67&lt;=[1]děti!H$9,[1]děti!$E$9,IF(D67&lt;=[1]děti!H$10,[1]děti!$E$10,IF(D67&lt;=[1]děti!H$11,[1]děti!$E$11,IF(D67&lt;=[1]děti!H$12,[1]děti!E$12,[1]děti!$E$13)))))</f>
    </nc>
  </rcc>
  <rcc rId="39" ua="false" sId="1">
    <oc r="G68" t="str">
      <f>IF(D68="","",IF(D68&lt;=[1]děti!H$9,[1]děti!$E$9,IF(D68&lt;=[1]děti!H$10,[1]děti!$E$10,IF(D68&lt;=[1]děti!H$11,[1]děti!$E$11,IF(D68&lt;=[1]děti!H$12,[1]děti!E$12,IF(D68&lt;=[1]děti!H$13,[1]děti!$E$13,IF(D68&lt;=[1]děti!H$14,[1]děti!$E$14,IF(D68&lt;=[1]děti!H$15,[1]děti!$E$15,[1]děti!$E$16))))))))</f>
    </oc>
    <nc r="G68" t="str">
      <f>IF(D68="","",IF(D68&lt;=[1]děti!H$9,[1]děti!$E$9,IF(D68&lt;=[1]děti!H$10,[1]děti!$E$10,IF(D68&lt;=[1]děti!H$11,[1]děti!$E$11,IF(D68&lt;=[1]děti!H$12,[1]děti!E$12,[1]děti!$E$13)))))</f>
    </nc>
  </rcc>
  <rcc rId="40" ua="false" sId="1">
    <oc r="G69" t="str">
      <f>IF(D69="","",IF(D69&lt;=[1]děti!H$9,[1]děti!$E$9,IF(D69&lt;=[1]děti!H$10,[1]děti!$E$10,IF(D69&lt;=[1]děti!H$11,[1]děti!$E$11,IF(D69&lt;=[1]děti!H$12,[1]děti!E$12,IF(D69&lt;=[1]děti!H$13,[1]děti!$E$13,IF(D69&lt;=[1]děti!H$14,[1]děti!$E$14,IF(D69&lt;=[1]děti!H$15,[1]děti!$E$15,[1]děti!$E$16))))))))</f>
    </oc>
    <nc r="G69" t="str">
      <f>IF(D69="","",IF(D69&lt;=[1]děti!H$9,[1]děti!$E$9,IF(D69&lt;=[1]děti!H$10,[1]děti!$E$10,IF(D69&lt;=[1]děti!H$11,[1]děti!$E$11,IF(D69&lt;=[1]děti!H$12,[1]děti!E$12,[1]děti!$E$13)))))</f>
    </nc>
  </rcc>
  <rcc rId="41" ua="false" sId="1">
    <oc r="G70" t="str">
      <f>IF(D70="","",IF(D70&lt;=[1]děti!H$9,[1]děti!$E$9,IF(D70&lt;=[1]děti!H$10,[1]děti!$E$10,IF(D70&lt;=[1]děti!H$11,[1]děti!$E$11,IF(D70&lt;=[1]děti!H$12,[1]děti!E$12,IF(D70&lt;=[1]děti!H$13,[1]děti!$E$13,IF(D70&lt;=[1]děti!H$14,[1]děti!$E$14,IF(D70&lt;=[1]děti!H$15,[1]děti!$E$15,[1]děti!$E$16))))))))</f>
    </oc>
    <nc r="G70" t="str">
      <f>IF(D70="","",IF(D70&lt;=[1]děti!H$9,[1]děti!$E$9,IF(D70&lt;=[1]děti!H$10,[1]děti!$E$10,IF(D70&lt;=[1]děti!H$11,[1]děti!$E$11,IF(D70&lt;=[1]děti!H$12,[1]děti!E$12,[1]děti!$E$13)))))</f>
    </nc>
  </rcc>
  <rcc rId="42" ua="false" sId="1">
    <oc r="G71" t="str">
      <f>IF(D71="","",IF(D71&lt;=[1]děti!H$9,[1]děti!$E$9,IF(D71&lt;=[1]děti!H$10,[1]děti!$E$10,IF(D71&lt;=[1]děti!H$11,[1]děti!$E$11,IF(D71&lt;=[1]děti!H$12,[1]děti!E$12,IF(D71&lt;=[1]děti!H$13,[1]děti!$E$13,IF(D71&lt;=[1]děti!H$14,[1]děti!$E$14,IF(D71&lt;=[1]děti!H$15,[1]děti!$E$15,[1]děti!$E$16))))))))</f>
    </oc>
    <nc r="G71" t="str">
      <f>IF(D71="","",IF(D71&lt;=[1]děti!H$9,[1]děti!$E$9,IF(D71&lt;=[1]děti!H$10,[1]děti!$E$10,IF(D71&lt;=[1]děti!H$11,[1]děti!$E$11,IF(D71&lt;=[1]děti!H$12,[1]děti!E$12,[1]děti!$E$13)))))</f>
    </nc>
  </rcc>
  <rcc rId="43" ua="false" sId="1">
    <oc r="G72" t="str">
      <f>IF(D72="","",IF(D72&lt;=[1]děti!H$9,[1]děti!$E$9,IF(D72&lt;=[1]děti!H$10,[1]děti!$E$10,IF(D72&lt;=[1]děti!H$11,[1]děti!$E$11,IF(D72&lt;=[1]děti!H$12,[1]děti!E$12,IF(D72&lt;=[1]děti!H$13,[1]děti!$E$13,IF(D72&lt;=[1]děti!H$14,[1]děti!$E$14,IF(D72&lt;=[1]děti!H$15,[1]děti!$E$15,[1]děti!$E$16))))))))</f>
    </oc>
    <nc r="G72" t="str">
      <f>IF(D72="","",IF(D72&lt;=[1]děti!H$9,[1]děti!$E$9,IF(D72&lt;=[1]děti!H$10,[1]děti!$E$10,IF(D72&lt;=[1]děti!H$11,[1]děti!$E$11,IF(D72&lt;=[1]děti!H$12,[1]děti!E$12,[1]děti!$E$13)))))</f>
    </nc>
  </rcc>
  <rcc rId="44" ua="false" sId="1">
    <oc r="G73" t="str">
      <f>IF(D73="","",IF(D73&lt;=[1]děti!H$9,[1]děti!$E$9,IF(D73&lt;=[1]děti!H$10,[1]děti!$E$10,IF(D73&lt;=[1]děti!H$11,[1]děti!$E$11,IF(D73&lt;=[1]děti!H$12,[1]děti!E$12,IF(D73&lt;=[1]děti!H$13,[1]děti!$E$13,IF(D73&lt;=[1]děti!H$14,[1]děti!$E$14,IF(D73&lt;=[1]děti!H$15,[1]děti!$E$15,[1]děti!$E$16))))))))</f>
    </oc>
    <nc r="G73" t="str">
      <f>IF(D73="","",IF(D73&lt;=[1]děti!H$9,[1]děti!$E$9,IF(D73&lt;=[1]děti!H$10,[1]děti!$E$10,IF(D73&lt;=[1]děti!H$11,[1]děti!$E$11,IF(D73&lt;=[1]děti!H$12,[1]děti!E$12,[1]děti!$E$13)))))</f>
    </nc>
  </rcc>
  <rcc rId="45" ua="false" sId="1">
    <oc r="G12" t="str">
      <f>IF(D12="","",IF(D12&lt;=[1]děti!H$9,[1]děti!$E$9,IF(D12&lt;=[1]děti!H$10,[1]děti!$E$10,IF(D12&lt;=[1]děti!H$11,[1]děti!$E$11,IF(D12&lt;=[1]děti!H$12,[1]děti!E$12,IF(D12&lt;=[1]děti!H$13,[1]děti!$E$13,IF(D12&lt;=[1]děti!H$14,[1]děti!$E$14,IF(D12&lt;=[1]děti!H$15,[1]děti!$E$15,[1]děti!H$16))))))))</f>
    </oc>
    <nc r="G12" t="str">
      <f>IF(D12="","",IF(D12&lt;=[1]děti!H$9,[1]děti!$E$9,IF(D12&lt;=[1]děti!H$10,[1]děti!$E$10,IF(D12&lt;=[1]děti!H$11,[1]děti!$E$11,IF(D12&lt;=[1]děti!H$12,[1]děti!E$12,IF(D12&lt;=[1]děti!H$13,[1]děti!E$13,"CHYBA"))))))</f>
    </nc>
  </rcc>
  <rcc rId="46" ua="false" sId="1">
    <oc r="G11" t="str">
      <f>IF(D11="","",IF(D11&lt;=[1]děti!H$9,[1]děti!$E$9,IF(D11&lt;=[1]děti!H$10,[1]děti!$E$10,IF(D11&lt;=[1]děti!H$11,[1]děti!$E$11,IF(D11&lt;=[1]děti!H$12,[1]děti!E$12,IF(D11&lt;=[1]děti!H$13,[1]děti!$E$13,IF(D11&lt;=[1]děti!H$14,[1]děti!$E$14,IF(D11&lt;=[1]děti!H$15,[1]děti!$E$15,[1]děti!$E$16))))))))</f>
    </oc>
    <nc r="G11" t="str">
      <f>IF(D11="","",IF(D11&lt;=[1]děti!H$9,[1]děti!$E$9,IF(D11&lt;=[1]děti!H$10,[1]děti!$E$10,IF(D11&lt;=[1]děti!H$11,[1]děti!$E$11,IF(D11&lt;=[1]děti!H$12,[1]děti!E$12,IF(D11&lt;=[1]děti!H$13,[1]děti!E$13,"CHYBA"))))))</f>
    </nc>
  </rcc>
  <rcc rId="47" ua="false" sId="1">
    <oc r="G13" t="str">
      <f>IF(D13="","",IF(D13&lt;=[1]děti!H$9,[1]děti!$E$9,IF(D13&lt;=[1]děti!H$10,[1]děti!$E$10,IF(D13&lt;=[1]děti!H$11,[1]děti!$E$11,IF(D13&lt;=[1]děti!H$12,[1]děti!E$12,IF(D13&lt;=[1]děti!H$13,[1]děti!$E$13,IF(D13&lt;=[1]děti!H$14,[1]děti!$E$14,IF(D13&lt;=[1]děti!H$15,[1]děti!$E$15,[1]děti!$E$16))))))))</f>
    </oc>
    <nc r="G13" t="str">
      <f>IF(D13="","",IF(D13&lt;=[1]děti!H$9,[1]děti!$E$9,IF(D13&lt;=[1]děti!H$10,[1]děti!$E$10,IF(D13&lt;=[1]děti!H$11,[1]děti!$E$11,IF(D13&lt;=[1]děti!H$12,[1]děti!E$12,IF(D13&lt;=[1]děti!H$13,[1]děti!E$13,"CHYBA"))))))</f>
    </nc>
  </rcc>
  <rcc rId="48" ua="false" sId="1">
    <oc r="G78" t="str">
      <f>IF(D78="","",IF(D78&lt;=[1]děti!H$9,[1]děti!$E$9,IF(D78&lt;=[1]děti!H$10,[1]děti!$E$10,IF(D78&lt;=[1]děti!H$11,[1]děti!$E$11,IF(D78&lt;=[1]děti!H$12,[1]děti!E$12,IF(D78&lt;=[1]děti!H$13,[1]děti!$E$13,IF(D78&lt;=[1]děti!H$14,[1]děti!$E$14,IF(D78&lt;=[1]děti!H$15,[1]děti!$E$15,[1]děti!$E$16))))))))</f>
    </oc>
    <nc r="G78" t="str">
      <f>IF(D78="","",IF(D78&lt;=[1]děti!H$9,[1]děti!$E$9,IF(D78&lt;=[1]děti!H$10,[1]děti!$E$10,IF(D78&lt;=[1]děti!H$11,[1]děti!$E$11,IF(D78&lt;=[1]děti!H$12,[1]děti!E$12,IF(D78&lt;=[1]děti!H$13,[1]děti!E$13,"CHYBA"))))))</f>
    </nc>
  </rcc>
  <rcc rId="49" ua="false" sId="1">
    <oc r="G76" t="str">
      <f>IF(D76="","",IF(D76&lt;=[1]děti!H$9,[1]děti!$E$9,IF(D76&lt;=[1]děti!H$10,[1]děti!$E$10,IF(D76&lt;=[1]děti!H$11,[1]děti!$E$11,IF(D76&lt;=[1]děti!H$12,[1]děti!E$12,IF(D76&lt;=[1]děti!H$13,[1]děti!$E$13,IF(D76&lt;=[1]děti!H$14,[1]děti!$E$14,IF(D76&lt;=[1]děti!H$15,[1]děti!$E$15,[1]děti!$E$16))))))))</f>
    </oc>
    <nc r="G76" t="str">
      <f>IF(D76="","",IF(D76&lt;=[1]děti!H$9,[1]děti!$E$9,IF(D76&lt;=[1]děti!H$10,[1]děti!$E$10,IF(D76&lt;=[1]děti!H$11,[1]děti!$E$11,IF(D76&lt;=[1]děti!H$12,[1]děti!E$12,IF(D76&lt;=[1]děti!H$13,[1]děti!E$13,"CHYBA"))))))</f>
    </nc>
  </rcc>
  <rcc rId="50" ua="false" sId="1">
    <oc r="G8" t="str">
      <f>IF(D8="","",IF(D8&lt;=[1]děti!H$9,[1]děti!$E$9,IF(D8&lt;=[1]děti!H$10,[1]děti!$E$10,IF(D8&lt;=[1]děti!H$11,[1]děti!$E$11,IF(D8&lt;=[1]děti!H$12,[1]děti!E$12,IF(D8&lt;=[1]děti!H$13,[1]děti!$E$13,IF(D8&lt;=[1]děti!H$14,[1]děti!$E$14,IF(D8&lt;=[1]děti!H$15,[1]děti!$E$15,[1]děti!$E$16))))))))</f>
    </oc>
    <nc r="G8" t="str">
      <f>IF(D8="","",IF(D8&lt;=[1]děti!H$9,[1]děti!$E$9,IF(D8&lt;=[1]děti!H$10,[1]děti!$E$10,IF(D8&lt;=[1]děti!H$11,[1]děti!$E$11,IF(D8&lt;=[1]děti!H$12,[1]děti!E$12,IF(D8&lt;=[1]děti!H$13,[1]děti!E$13,"CHYBA"))))))</f>
    </nc>
  </rcc>
  <rcc rId="51" ua="false" sId="1">
    <oc r="G15" t="str">
      <f>IF(D15="","",IF(D15&lt;=[1]děti!H$9,[1]děti!$E$9,IF(D15&lt;=[1]děti!H$10,[1]děti!$E$10,IF(D15&lt;=[1]děti!H$11,[1]děti!$E$11,IF(D15&lt;=[1]děti!H$12,[1]děti!E$12,IF(D15&lt;=[1]děti!H$13,[1]děti!$E$13,IF(D15&lt;=[1]děti!H$14,[1]děti!$E$14,IF(D15&lt;=[1]děti!H$15,[1]děti!$E$15,[1]děti!$E$16))))))))</f>
    </oc>
    <nc r="G15" t="str">
      <f>IF(D15="","",IF(D15&lt;=[1]děti!H$9,[1]děti!$E$9,IF(D15&lt;=[1]děti!H$10,[1]děti!$E$10,IF(D15&lt;=[1]děti!H$11,[1]děti!$E$11,IF(D15&lt;=[1]děti!H$12,[1]děti!E$12,IF(D15&lt;=[1]děti!H$13,[1]děti!E$13,"CHYBA"))))))</f>
    </nc>
  </rcc>
  <rcc rId="52" ua="false" sId="1">
    <oc r="G4" t="str">
      <f>IF(D4="","",IF(D4&lt;=[1]děti!H$9,[1]děti!$E$9,IF(D4&lt;=[1]děti!H$10,[1]děti!$E$10,IF(D4&lt;=[1]děti!H$11,[1]děti!$E$11,IF(D4&lt;=[1]děti!H$12,[1]děti!E$12,IF(D4&lt;=[1]děti!H$13,[1]děti!$E$13,IF(D4&lt;=[1]děti!H$14,[1]děti!$E$14,IF(D4&lt;=[1]děti!H$15,[1]děti!$E$15,[1]děti!$E$16))))))))</f>
    </oc>
    <nc r="G4" t="str">
      <f>IF(D4="","",IF(D4&lt;=[1]děti!H$9,[1]děti!$E$9,IF(D4&lt;=[1]děti!H$10,[1]děti!$E$10,IF(D4&lt;=[1]děti!H$11,[1]děti!$E$11,IF(D4&lt;=[1]děti!H$12,[1]děti!E$12,IF(D4&lt;=[1]děti!H$13,[1]děti!E$13,"CHYBA"))))))</f>
    </nc>
  </rcc>
  <rcc rId="53" ua="false" sId="1">
    <oc r="G80" t="str">
      <f>IF(D80="","",IF(D80&lt;=[1]děti!H$9,[1]děti!$E$9,IF(D80&lt;=[1]děti!H$10,[1]děti!$E$10,IF(D80&lt;=[1]děti!H$11,[1]děti!$E$11,IF(D80&lt;=[1]děti!H$12,[1]děti!E$12,IF(D80&lt;=[1]děti!H$13,[1]děti!$E$13,IF(D80&lt;=[1]děti!H$14,[1]děti!$E$14,IF(D80&lt;=[1]děti!H$15,[1]děti!$E$15,[1]děti!$E$16))))))))</f>
    </oc>
    <nc r="G80" t="str">
      <f>IF(D80="","",IF(D80&lt;=[1]děti!H$9,[1]děti!$E$9,IF(D80&lt;=[1]děti!H$10,[1]děti!$E$10,IF(D80&lt;=[1]děti!H$11,[1]děti!$E$11,IF(D80&lt;=[1]děti!H$12,[1]děti!E$12,IF(D80&lt;=[1]děti!H$13,[1]děti!E$13,"CHYBA"))))))</f>
    </nc>
  </rcc>
  <rcc rId="54" ua="false" sId="1">
    <oc r="G3" t="str">
      <f>IF(D3="","",IF(D3&lt;=[1]děti!H$9,[1]děti!$E$9,IF(D3&lt;=[1]děti!H$10,[1]děti!$E$10,IF(D3&lt;=[1]děti!H$11,[1]děti!$E$11,IF(D3&lt;=[1]děti!H$12,[1]děti!E$12,IF(D3&lt;=[1]děti!H$13,[1]děti!$E$13,IF(D3&lt;=[1]děti!H$14,[1]děti!$E$14,IF(D3&lt;=[1]děti!H$15,[1]děti!$E$15,[1]děti!$E$16))))))))</f>
    </oc>
    <nc r="G3" t="str">
      <f>IF(D3="","",IF(D3&lt;=[1]děti!H$9,[1]děti!$E$9,IF(D3&lt;=[1]děti!H$10,[1]děti!$E$10,IF(D3&lt;=[1]děti!H$11,[1]děti!$E$11,IF(D3&lt;=[1]děti!H$12,[1]děti!E$12,IF(D3&lt;=[1]děti!H$13,[1]děti!E$13,"CHYBA"))))))</f>
    </nc>
  </rcc>
  <rcc rId="55" ua="false" sId="1">
    <oc r="G77" t="inlineStr">
      <is>
        <r>
          <rPr>
            <sz val="10"/>
            <rFont val="Arial CE"/>
            <family val="0"/>
            <charset val="238"/>
          </rPr>
          <t xml:space="preserve">12-16"</t>
        </r>
      </is>
    </oc>
    <nc r="G77" t="str">
      <f>IF(D77="","",IF(D77&lt;=[1]děti!H$9,[1]děti!$E$9,IF(D77&lt;=[1]děti!H$10,[1]děti!$E$10,IF(D77&lt;=[1]děti!H$11,[1]děti!$E$11,IF(D77&lt;=[1]děti!H$12,[1]děti!E$12,IF(D77&lt;=[1]děti!H$13,[1]děti!E$13,"CHYBA"))))))</f>
    </nc>
  </rcc>
  <rcc rId="56" ua="false" sId="1">
    <oc r="G14" t="inlineStr">
      <is>
        <r>
          <rPr>
            <sz val="10"/>
            <rFont val="Arial CE"/>
            <family val="0"/>
            <charset val="238"/>
          </rPr>
          <t xml:space="preserve">ML.Ž-NE</t>
        </r>
      </is>
    </oc>
    <nc r="G14" t="str">
      <f>IF(D14="","",IF(D14&lt;=[1]děti!H$9,[1]děti!$E$9,IF(D14&lt;=[1]děti!H$10,[1]děti!$E$10,IF(D14&lt;=[1]děti!H$11,[1]děti!$E$11,IF(D14&lt;=[1]děti!H$12,[1]děti!E$12,IF(D14&lt;=[1]děti!H$13,[1]děti!E$13,"CHYBA"))))))</f>
    </nc>
  </rcc>
  <rcc rId="57" ua="false" sId="1">
    <oc r="G6" t="str">
      <f>IF(D6="","",IF(D6&lt;=[1]děti!H$9,[1]děti!$E$9,IF(D6&lt;=[1]děti!H$10,[1]děti!$E$10,IF(D6&lt;=[1]děti!H$11,[1]děti!$E$11,IF(D6&lt;=[1]děti!H$12,[1]děti!E$12,IF(D6&lt;=[1]děti!H$13,[1]děti!$E$13,IF(D6&lt;=[1]děti!H$14,[1]děti!$E$14,IF(D6&lt;=[1]děti!H$15,[1]děti!$E$15,[1]děti!$E$16))))))))</f>
    </oc>
    <nc r="G6" t="str">
      <f>IF(D6="","",IF(D6&lt;=[1]děti!H$9,[1]děti!$E$9,IF(D6&lt;=[1]děti!H$10,[1]děti!$E$10,IF(D6&lt;=[1]děti!H$11,[1]děti!$E$11,IF(D6&lt;=[1]děti!H$12,[1]děti!E$12,IF(D6&lt;=[1]děti!H$13,[1]děti!E$13,"CHYBA"))))))</f>
    </nc>
  </rcc>
  <rcc rId="58" ua="false" sId="1">
    <oc r="G79" t="str">
      <f>IF(D79="","",IF(D79&lt;=[1]děti!H$9,[1]děti!$E$9,IF(D79&lt;=[1]děti!H$10,[1]děti!$E$10,IF(D79&lt;=[1]děti!H$11,[1]děti!$E$11,IF(D79&lt;=[1]děti!H$12,[1]děti!E$12,IF(D79&lt;=[1]děti!H$13,[1]děti!$E$13,IF(D79&lt;=[1]děti!H$14,[1]děti!$E$14,IF(D79&lt;=[1]děti!H$15,[1]děti!$E$15,[1]děti!$E$16))))))))</f>
    </oc>
    <nc r="G79" t="str">
      <f>IF(D79="","",IF(D79&lt;=[1]děti!H$9,[1]děti!$E$9,IF(D79&lt;=[1]děti!H$10,[1]děti!$E$10,IF(D79&lt;=[1]děti!H$11,[1]děti!$E$11,IF(D79&lt;=[1]děti!H$12,[1]děti!E$12,IF(D79&lt;=[1]děti!H$13,[1]děti!E$13,"CHYBA"))))))</f>
    </nc>
  </rcc>
  <rcc rId="59" ua="false" sId="1">
    <oc r="G10" t="str">
      <f>IF(D10="","",IF(D10&lt;=[1]děti!H$9,[1]děti!$E$9,IF(D10&lt;=[1]děti!H$10,[1]děti!$E$10,IF(D10&lt;=[1]děti!H$11,[1]děti!$E$11,IF(D10&lt;=[1]děti!H$12,[1]děti!E$12,IF(D10&lt;=[1]děti!H$13,[1]děti!$E$13,IF(D10&lt;=[1]děti!H$14,[1]děti!$E$14,IF(D10&lt;=[1]děti!H$15,[1]děti!$E$15,[1]děti!$E$16))))))))</f>
    </oc>
    <nc r="G10" t="str">
      <f>IF(D10="","",IF(D10&lt;=[1]děti!H$9,[1]děti!$E$9,IF(D10&lt;=[1]děti!H$10,[1]děti!$E$10,IF(D10&lt;=[1]děti!H$11,[1]děti!$E$11,IF(D10&lt;=[1]děti!H$12,[1]děti!E$12,IF(D10&lt;=[1]děti!H$13,[1]děti!E$13,"CHYBA"))))))</f>
    </nc>
  </rcc>
  <rcc rId="60" ua="false" sId="1">
    <oc r="G9" t="str">
      <f>IF(D9="","",IF(D9&lt;=[1]děti!H$9,[1]děti!$E$9,IF(D9&lt;=[1]děti!H$10,[1]děti!$E$10,IF(D9&lt;=[1]děti!H$11,[1]děti!$E$11,IF(D9&lt;=[1]děti!H$12,[1]děti!E$12,IF(D9&lt;=[1]děti!H$13,[1]děti!$E$13,IF(D9&lt;=[1]děti!H$14,[1]děti!$E$14,IF(D9&lt;=[1]děti!H$15,[1]děti!$E$15,[1]děti!$E$16))))))))</f>
    </oc>
    <nc r="G9" t="str">
      <f>IF(D9="","",IF(D9&lt;=[1]děti!H$9,[1]děti!$E$9,IF(D9&lt;=[1]děti!H$10,[1]děti!$E$10,IF(D9&lt;=[1]děti!H$11,[1]děti!$E$11,IF(D9&lt;=[1]děti!H$12,[1]děti!E$12,IF(D9&lt;=[1]děti!H$13,[1]děti!E$13,"CHYBA"))))))</f>
    </nc>
  </rcc>
  <rcc rId="61" ua="false" sId="1">
    <oc r="G7" t="inlineStr">
      <is>
        <r>
          <rPr>
            <sz val="10"/>
            <rFont val="Arial CE"/>
            <family val="0"/>
            <charset val="238"/>
          </rPr>
          <t xml:space="preserve">NADĚJE</t>
        </r>
      </is>
    </oc>
    <nc r="G7" t="str">
      <f>IF(D7="","",IF(D7&lt;=[1]děti!H$9,[1]děti!$E$9,IF(D7&lt;=[1]děti!H$10,[1]děti!$E$10,IF(D7&lt;=[1]děti!H$11,[1]děti!$E$11,IF(D7&lt;=[1]děti!H$12,[1]děti!E$12,IF(D7&lt;=[1]děti!H$13,[1]děti!E$13,"CHYBA"))))))</f>
    </nc>
  </rcc>
  <rcc rId="62" ua="false" sId="1">
    <oc r="D76" t="n">
      <v>1999</v>
    </oc>
    <nc r="D76" t="n">
      <v>199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3" ua="false" sId="1">
    <oc r="B12" t="inlineStr">
      <is>
        <r>
          <rPr>
            <sz val="10"/>
            <rFont val="Arial CE"/>
            <family val="0"/>
            <charset val="238"/>
          </rPr>
          <t xml:space="preserve">ANETA PILCHOVSKÁ</t>
        </r>
      </is>
    </oc>
    <nc r="B12"/>
  </rcc>
  <rcc rId="64" ua="false" sId="1">
    <oc r="C12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oc>
    <nc r="C12"/>
  </rcc>
  <rcc rId="65" ua="false" sId="1">
    <oc r="D12" t="n">
      <v>1998</v>
    </oc>
    <nc r="D12"/>
  </rcc>
  <rcc rId="66" ua="false" sId="1">
    <oc r="E12" t="inlineStr">
      <is>
        <r>
          <rPr>
            <sz val="10"/>
            <rFont val="Arial CE"/>
            <family val="0"/>
            <charset val="238"/>
          </rPr>
          <t xml:space="preserve">Ž</t>
        </r>
      </is>
    </oc>
    <nc r="E12"/>
  </rcc>
  <rcc rId="67" ua="false" sId="1">
    <oc r="B11" t="inlineStr">
      <is>
        <r>
          <rPr>
            <sz val="10"/>
            <rFont val="Arial CE"/>
            <family val="0"/>
            <charset val="238"/>
          </rPr>
          <t xml:space="preserve">JAN ROŽANSKI</t>
        </r>
      </is>
    </oc>
    <nc r="B11"/>
  </rcc>
  <rcc rId="68" ua="false" sId="1">
    <oc r="D11" t="n">
      <v>1976</v>
    </oc>
    <nc r="D11"/>
  </rcc>
  <rcc rId="69" ua="false" sId="1">
    <oc r="E11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11"/>
  </rcc>
  <rcc rId="70" ua="false" sId="1">
    <oc r="B13" t="inlineStr">
      <is>
        <r>
          <rPr>
            <sz val="10"/>
            <rFont val="Arial CE"/>
            <family val="0"/>
            <charset val="238"/>
          </rPr>
          <t xml:space="preserve">JAN GRZEMPA</t>
        </r>
      </is>
    </oc>
    <nc r="B13"/>
  </rcc>
  <rcc rId="71" ua="false" sId="1">
    <oc r="C13" t="inlineStr">
      <is>
        <r>
          <rPr>
            <sz val="10"/>
            <rFont val="Arial CE"/>
            <family val="0"/>
            <charset val="238"/>
          </rPr>
          <t xml:space="preserve">START BIELSKO</t>
        </r>
      </is>
    </oc>
    <nc r="C13"/>
  </rcc>
  <rcc rId="72" ua="false" sId="1">
    <oc r="D13" t="n">
      <v>1987</v>
    </oc>
    <nc r="D13"/>
  </rcc>
  <rcc rId="73" ua="false" sId="1">
    <oc r="E13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13"/>
  </rcc>
  <rcc rId="74" ua="false" sId="1">
    <oc r="B78" t="inlineStr">
      <is>
        <r>
          <rPr>
            <sz val="10"/>
            <rFont val="Arial CE"/>
            <family val="0"/>
            <charset val="238"/>
          </rPr>
          <t xml:space="preserve">GRZAGORZ GRZEMPA</t>
        </r>
      </is>
    </oc>
    <nc r="B78"/>
  </rcc>
  <rcc rId="75" ua="false" sId="1">
    <oc r="C78" t="inlineStr">
      <is>
        <r>
          <rPr>
            <sz val="10"/>
            <rFont val="Arial CE"/>
            <family val="0"/>
            <charset val="238"/>
          </rPr>
          <t xml:space="preserve">START BIELSKO</t>
        </r>
      </is>
    </oc>
    <nc r="C78"/>
  </rcc>
  <rcc rId="76" ua="false" sId="1">
    <oc r="D78" t="n">
      <v>1946</v>
    </oc>
    <nc r="D78"/>
  </rcc>
  <rcc rId="77" ua="false" sId="1">
    <oc r="E78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78"/>
  </rcc>
  <rcc rId="78" ua="false" sId="1">
    <oc r="B76" t="inlineStr">
      <is>
        <r>
          <rPr>
            <sz val="10"/>
            <rFont val="Arial CE"/>
            <family val="0"/>
            <charset val="238"/>
          </rPr>
          <t xml:space="preserve">KRUPOVÁ LUCIE</t>
        </r>
      </is>
    </oc>
    <nc r="B76"/>
  </rcc>
  <rcc rId="79" ua="false" sId="1">
    <oc r="C76" t="inlineStr">
      <is>
        <r>
          <rPr>
            <sz val="10"/>
            <rFont val="Arial CE"/>
            <family val="0"/>
            <charset val="238"/>
          </rPr>
          <t xml:space="preserve">PRO RACING</t>
        </r>
      </is>
    </oc>
    <nc r="C76"/>
  </rcc>
  <rcc rId="80" ua="false" sId="1">
    <oc r="D76" t="n">
      <v>1994</v>
    </oc>
    <nc r="D76"/>
  </rcc>
  <rcc rId="81" ua="false" sId="1">
    <oc r="E76" t="inlineStr">
      <is>
        <r>
          <rPr>
            <sz val="10"/>
            <rFont val="Arial CE"/>
            <family val="0"/>
            <charset val="238"/>
          </rPr>
          <t xml:space="preserve">Ž</t>
        </r>
      </is>
    </oc>
    <nc r="E76"/>
  </rcc>
  <rcc rId="82" ua="false" sId="1">
    <oc r="B8" t="inlineStr">
      <is>
        <r>
          <rPr>
            <sz val="10"/>
            <rFont val="Arial CE"/>
            <family val="0"/>
            <charset val="238"/>
          </rPr>
          <t xml:space="preserve">JAN GORECKI </t>
        </r>
      </is>
    </oc>
    <nc r="B8"/>
  </rcc>
  <rcc rId="83" ua="false" sId="1">
    <oc r="D8" t="n">
      <v>1999</v>
    </oc>
    <nc r="D8"/>
  </rcc>
  <rcc rId="84" ua="false" sId="1">
    <oc r="E8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8"/>
  </rcc>
  <rcc rId="85" ua="false" sId="1">
    <oc r="B15" t="inlineStr">
      <is>
        <r>
          <rPr>
            <sz val="10"/>
            <rFont val="Arial CE"/>
            <family val="0"/>
            <charset val="238"/>
          </rPr>
          <t xml:space="preserve">RENÉ ŠEVĆÍK</t>
        </r>
      </is>
    </oc>
    <nc r="B15"/>
  </rcc>
  <rcc rId="86" ua="false" sId="1">
    <oc r="D15" t="n">
      <v>1993</v>
    </oc>
    <nc r="D15"/>
  </rcc>
  <rcc rId="87" ua="false" sId="1">
    <oc r="E15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15"/>
  </rcc>
  <rcc rId="88" ua="false" sId="1">
    <oc r="B4" t="inlineStr">
      <is>
        <r>
          <rPr>
            <sz val="10"/>
            <rFont val="Arial CE"/>
            <family val="0"/>
            <charset val="238"/>
          </rPr>
          <t xml:space="preserve">DANIEL KACÍŘ</t>
        </r>
      </is>
    </oc>
    <nc r="B4"/>
  </rcc>
  <rcc rId="89" ua="false" sId="1">
    <oc r="D4" t="n">
      <v>1993</v>
    </oc>
    <nc r="D4"/>
  </rcc>
  <rcc rId="90" ua="false" sId="1">
    <oc r="E4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4"/>
  </rcc>
  <rcc rId="91" ua="false" sId="1">
    <oc r="B80" t="inlineStr">
      <is>
        <r>
          <rPr>
            <sz val="10"/>
            <rFont val="Arial CE"/>
            <family val="0"/>
            <charset val="238"/>
          </rPr>
          <t xml:space="preserve">PETR KROVIAK</t>
        </r>
      </is>
    </oc>
    <nc r="B80"/>
  </rcc>
  <rcc rId="92" ua="false" sId="1">
    <oc r="D80" t="n">
      <v>1993</v>
    </oc>
    <nc r="D80"/>
  </rcc>
  <rcc rId="93" ua="false" sId="1">
    <oc r="E80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80"/>
  </rcc>
  <rcc rId="94" ua="false" sId="1">
    <oc r="B3" t="inlineStr">
      <is>
        <r>
          <rPr>
            <sz val="10"/>
            <rFont val="Arial CE"/>
            <family val="0"/>
            <charset val="238"/>
          </rPr>
          <t xml:space="preserve">TOMÁŠ HANUSEK</t>
        </r>
      </is>
    </oc>
    <nc r="B3"/>
  </rcc>
  <rcc rId="95" ua="false" sId="1">
    <oc r="C3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oc>
    <nc r="C3"/>
  </rcc>
  <rcc rId="96" ua="false" sId="1">
    <oc r="D3" t="n">
      <v>1992</v>
    </oc>
    <nc r="D3"/>
  </rcc>
  <rcc rId="97" ua="false" sId="1">
    <oc r="E3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3"/>
  </rcc>
  <rcc rId="98" ua="false" sId="1">
    <oc r="B77" t="inlineStr">
      <is>
        <r>
          <rPr>
            <sz val="10"/>
            <rFont val="Arial CE"/>
            <family val="0"/>
            <charset val="238"/>
          </rPr>
          <t xml:space="preserve">HANA POLÁKOVÁ</t>
        </r>
      </is>
    </oc>
    <nc r="B77"/>
  </rcc>
  <rcc rId="99" ua="false" sId="1">
    <oc r="C77" t="inlineStr">
      <is>
        <r>
          <rPr>
            <sz val="10"/>
            <rFont val="Arial CE"/>
            <family val="0"/>
            <charset val="238"/>
          </rPr>
          <t xml:space="preserve">12-16"</t>
        </r>
      </is>
    </oc>
    <nc r="C77"/>
  </rcc>
  <rcc rId="100" ua="false" sId="1">
    <oc r="D77" t="n">
      <v>2004</v>
    </oc>
    <nc r="D77"/>
  </rcc>
  <rcc rId="101" ua="false" sId="1">
    <oc r="E77" t="inlineStr">
      <is>
        <r>
          <rPr>
            <sz val="10"/>
            <rFont val="Arial CE"/>
            <family val="0"/>
            <charset val="238"/>
          </rPr>
          <t xml:space="preserve">Ž</t>
        </r>
      </is>
    </oc>
    <nc r="E77"/>
  </rcc>
  <rcc rId="102" ua="false" sId="1">
    <oc r="B14" t="inlineStr">
      <is>
        <r>
          <rPr>
            <sz val="10"/>
            <rFont val="Arial CE"/>
            <family val="0"/>
            <charset val="238"/>
          </rPr>
          <t xml:space="preserve">VIKTOR KOZIEL </t>
        </r>
      </is>
    </oc>
    <nc r="B14"/>
  </rcc>
  <rcc rId="103" ua="false" sId="1">
    <oc r="C14" t="inlineStr">
      <is>
        <r>
          <rPr>
            <sz val="10"/>
            <rFont val="Arial CE"/>
            <family val="0"/>
            <charset val="238"/>
          </rPr>
          <t xml:space="preserve">NEKLUBOVÍ</t>
        </r>
      </is>
    </oc>
    <nc r="C14"/>
  </rcc>
  <rcc rId="104" ua="false" sId="1">
    <oc r="D14" t="n">
      <v>1998</v>
    </oc>
    <nc r="D14"/>
  </rcc>
  <rcc rId="105" ua="false" sId="1">
    <oc r="E14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14"/>
  </rcc>
  <rcc rId="106" ua="false" sId="1">
    <oc r="B6" t="inlineStr">
      <is>
        <r>
          <rPr>
            <sz val="10"/>
            <rFont val="Arial CE"/>
            <family val="0"/>
            <charset val="238"/>
          </rPr>
          <t xml:space="preserve">JAKUB JURÁK</t>
        </r>
      </is>
    </oc>
    <nc r="B6"/>
  </rcc>
  <rcc rId="107" ua="false" sId="1">
    <oc r="C6" t="inlineStr">
      <is>
        <r>
          <rPr>
            <sz val="10"/>
            <rFont val="Arial CE"/>
            <family val="0"/>
            <charset val="238"/>
          </rPr>
          <t xml:space="preserve">SK MAXBIKE ORLOVÁ</t>
        </r>
      </is>
    </oc>
    <nc r="C6"/>
  </rcc>
  <rcc rId="108" ua="false" sId="1">
    <oc r="D6" t="n">
      <v>1992</v>
    </oc>
    <nc r="D6"/>
  </rcc>
  <rcc rId="109" ua="false" sId="1">
    <oc r="E6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6"/>
  </rcc>
  <rcc rId="110" ua="false" sId="1">
    <oc r="B79" t="inlineStr">
      <is>
        <r>
          <rPr>
            <sz val="10"/>
            <rFont val="Arial CE"/>
            <family val="0"/>
            <charset val="238"/>
          </rPr>
          <t xml:space="preserve">MICHAL BARTOŠ</t>
        </r>
      </is>
    </oc>
    <nc r="B79"/>
  </rcc>
  <rcc rId="111" ua="false" sId="1">
    <oc r="C79" t="inlineStr">
      <is>
        <r>
          <rPr>
            <sz val="10"/>
            <rFont val="Arial CE"/>
            <family val="0"/>
            <charset val="238"/>
          </rPr>
          <t xml:space="preserve">SK MAXBIKE ORLOVÁ</t>
        </r>
      </is>
    </oc>
    <nc r="C79"/>
  </rcc>
  <rcc rId="112" ua="false" sId="1">
    <oc r="D79" t="n">
      <v>1992</v>
    </oc>
    <nc r="D79"/>
  </rcc>
  <rcc rId="113" ua="false" sId="1">
    <oc r="E79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79"/>
  </rcc>
  <rcc rId="114" ua="false" sId="1">
    <oc r="B10" t="inlineStr">
      <is>
        <r>
          <rPr>
            <sz val="10"/>
            <rFont val="Arial CE"/>
            <family val="0"/>
            <charset val="238"/>
          </rPr>
          <t xml:space="preserve">MATĚJ MÍČEK</t>
        </r>
      </is>
    </oc>
    <nc r="B10"/>
  </rcc>
  <rcc rId="115" ua="false" sId="1">
    <oc r="C10" t="inlineStr">
      <is>
        <r>
          <rPr>
            <sz val="10"/>
            <rFont val="Arial CE"/>
            <family val="0"/>
            <charset val="238"/>
          </rPr>
          <t xml:space="preserve">SK MAXBIKE ORLOVÁ</t>
        </r>
      </is>
    </oc>
    <nc r="C10"/>
  </rcc>
  <rcc rId="116" ua="false" sId="1">
    <oc r="D10" t="n">
      <v>1998</v>
    </oc>
    <nc r="D10"/>
  </rcc>
  <rcc rId="117" ua="false" sId="1">
    <oc r="E10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10"/>
  </rcc>
  <rcc rId="118" ua="false" sId="1">
    <oc r="B9" t="inlineStr">
      <is>
        <r>
          <rPr>
            <sz val="10"/>
            <rFont val="Arial CE"/>
            <family val="0"/>
            <charset val="238"/>
          </rPr>
          <t xml:space="preserve">MARTIN DEPTA</t>
        </r>
      </is>
    </oc>
    <nc r="B9"/>
  </rcc>
  <rcc rId="119" ua="false" sId="1">
    <oc r="C9" t="inlineStr">
      <is>
        <r>
          <rPr>
            <sz val="10"/>
            <rFont val="Arial CE"/>
            <family val="0"/>
            <charset val="238"/>
          </rPr>
          <t xml:space="preserve">SK MAXBIKE ORLOVÁ</t>
        </r>
      </is>
    </oc>
    <nc r="C9"/>
  </rcc>
  <rcc rId="120" ua="false" sId="1">
    <oc r="D9" t="n">
      <v>1997</v>
    </oc>
    <nc r="D9"/>
  </rcc>
  <rcc rId="121" ua="false" sId="1">
    <oc r="E9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9"/>
  </rcc>
  <rcc rId="122" ua="false" sId="1">
    <oc r="B7" t="inlineStr">
      <is>
        <r>
          <rPr>
            <sz val="10"/>
            <rFont val="Arial CE"/>
            <family val="0"/>
            <charset val="238"/>
          </rPr>
          <t xml:space="preserve">FILIP CHVÍSTEK</t>
        </r>
      </is>
    </oc>
    <nc r="B7"/>
  </rcc>
  <rcc rId="123" ua="false" sId="1">
    <oc r="C7" t="inlineStr">
      <is>
        <r>
          <rPr>
            <sz val="10"/>
            <rFont val="Arial CE"/>
            <family val="0"/>
            <charset val="238"/>
          </rPr>
          <t xml:space="preserve">NEKLUBOVÍ</t>
        </r>
      </is>
    </oc>
    <nc r="C7"/>
  </rcc>
  <rcc rId="124" ua="false" sId="1">
    <oc r="D7" t="n">
      <v>1998</v>
    </oc>
    <nc r="D7"/>
  </rcc>
  <rcc rId="125" ua="false" sId="1">
    <oc r="E7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7"/>
  </rcc>
  <rcc rId="126" ua="false" sId="1">
    <oc r="B74" t="inlineStr">
      <is>
        <r>
          <rPr>
            <sz val="10"/>
            <rFont val="Arial CE"/>
            <family val="0"/>
            <charset val="238"/>
          </rPr>
          <t xml:space="preserve">MARTIN SZNAPKA</t>
        </r>
      </is>
    </oc>
    <nc r="B74"/>
  </rcc>
  <rcc rId="127" ua="false" sId="1">
    <oc r="D74" t="n">
      <v>1994</v>
    </oc>
    <nc r="D74"/>
  </rcc>
  <rcc rId="128" ua="false" sId="1">
    <oc r="E74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74"/>
  </rcc>
  <rcc rId="129" ua="false" sId="1">
    <oc r="B75" t="inlineStr">
      <is>
        <r>
          <rPr>
            <sz val="10"/>
            <rFont val="Arial CE"/>
            <family val="0"/>
            <charset val="238"/>
          </rPr>
          <t xml:space="preserve">MARTIN POLÁCH</t>
        </r>
      </is>
    </oc>
    <nc r="B75"/>
  </rcc>
  <rcc rId="130" ua="false" sId="1">
    <oc r="D75" t="n">
      <v>1993</v>
    </oc>
    <nc r="D75"/>
  </rcc>
  <rcc rId="131" ua="false" sId="1">
    <oc r="E75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75"/>
  </rcc>
  <rcc rId="132" ua="false" sId="1">
    <oc r="B5" t="inlineStr">
      <is>
        <r>
          <rPr>
            <sz val="10"/>
            <rFont val="Arial CE"/>
            <family val="0"/>
            <charset val="238"/>
          </rPr>
          <t xml:space="preserve">PETR ŠEBESTA</t>
        </r>
      </is>
    </oc>
    <nc r="B5"/>
  </rcc>
  <rcc rId="133" ua="false" sId="1">
    <oc r="C5" t="inlineStr">
      <is>
        <r>
          <rPr>
            <sz val="10"/>
            <rFont val="Arial CE"/>
            <family val="0"/>
            <charset val="238"/>
          </rPr>
          <t xml:space="preserve">BIKE 2000</t>
        </r>
      </is>
    </oc>
    <nc r="C5"/>
  </rcc>
  <rcc rId="134" ua="false" sId="1">
    <oc r="D5" t="n">
      <v>1995</v>
    </oc>
    <nc r="D5"/>
  </rcc>
  <rcc rId="135" ua="false" sId="1">
    <oc r="E5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5"/>
  </rcc>
  <rcc rId="136" ua="false" sId="1">
    <oc r="B16" t="inlineStr">
      <is>
        <r>
          <rPr>
            <sz val="10"/>
            <rFont val="Arial CE"/>
            <family val="0"/>
            <charset val="238"/>
          </rPr>
          <t xml:space="preserve">NIKOLA BAJGEROVÁ</t>
        </r>
      </is>
    </oc>
    <nc r="B16"/>
  </rcc>
  <rcc rId="137" ua="false" sId="1">
    <oc r="C16" t="inlineStr">
      <is>
        <r>
          <rPr>
            <sz val="10"/>
            <rFont val="Arial CE"/>
            <family val="0"/>
            <charset val="238"/>
          </rPr>
          <t xml:space="preserve">BIKE 2000</t>
        </r>
      </is>
    </oc>
    <nc r="C16"/>
  </rcc>
  <rcc rId="138" ua="false" sId="1">
    <oc r="D16" t="n">
      <v>1997</v>
    </oc>
    <nc r="D16"/>
  </rcc>
  <rcc rId="139" ua="false" sId="1">
    <oc r="E16" t="inlineStr">
      <is>
        <r>
          <rPr>
            <sz val="10"/>
            <rFont val="Arial CE"/>
            <family val="0"/>
            <charset val="238"/>
          </rPr>
          <t xml:space="preserve">Ž</t>
        </r>
      </is>
    </oc>
    <nc r="E16"/>
  </rcc>
  <rcc rId="140" ua="false" sId="1">
    <oc r="B17" t="inlineStr">
      <is>
        <r>
          <rPr>
            <sz val="10"/>
            <rFont val="Arial CE"/>
            <family val="0"/>
            <charset val="238"/>
          </rPr>
          <t xml:space="preserve">EVŹEN FOLTYN</t>
        </r>
      </is>
    </oc>
    <nc r="B17"/>
  </rcc>
  <rcc rId="141" ua="false" sId="1">
    <oc r="D17" t="n">
      <v>1973</v>
    </oc>
    <nc r="D17"/>
  </rcc>
  <rcc rId="142" ua="false" sId="1">
    <oc r="E17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17"/>
  </rcc>
  <rcc rId="143" ua="false" sId="1">
    <oc r="B18" t="inlineStr">
      <is>
        <r>
          <rPr>
            <sz val="10"/>
            <rFont val="Arial CE"/>
            <family val="0"/>
            <charset val="238"/>
          </rPr>
          <t xml:space="preserve">VOJŤECH HURÁČ</t>
        </r>
      </is>
    </oc>
    <nc r="B18"/>
  </rcc>
  <rcc rId="144" ua="false" sId="1">
    <oc r="C18" t="inlineStr">
      <is>
        <r>
          <rPr>
            <sz val="10"/>
            <rFont val="Arial CE"/>
            <family val="0"/>
            <charset val="238"/>
          </rPr>
          <t xml:space="preserve">SK MAXBIKE ORLOVÁ</t>
        </r>
      </is>
    </oc>
    <nc r="C18"/>
  </rcc>
  <rcc rId="145" ua="false" sId="1">
    <oc r="D18" t="n">
      <v>2002</v>
    </oc>
    <nc r="D18"/>
  </rcc>
  <rcc rId="146" ua="false" sId="1">
    <oc r="E18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18"/>
  </rcc>
  <rcc rId="147" ua="false" sId="1">
    <oc r="B19" t="inlineStr">
      <is>
        <r>
          <rPr>
            <sz val="10"/>
            <rFont val="Arial CE"/>
            <family val="0"/>
            <charset val="238"/>
          </rPr>
          <t xml:space="preserve">EDUARD HRACHOVINA</t>
        </r>
      </is>
    </oc>
    <nc r="B19"/>
  </rcc>
  <rcc rId="148" ua="false" sId="1">
    <oc r="C19" t="inlineStr">
      <is>
        <r>
          <rPr>
            <sz val="10"/>
            <rFont val="Arial CE"/>
            <family val="0"/>
            <charset val="238"/>
          </rPr>
          <t xml:space="preserve">YOGI RACING OSTRAVA</t>
        </r>
      </is>
    </oc>
    <nc r="C19"/>
  </rcc>
  <rcc rId="149" ua="false" sId="1">
    <oc r="D19" t="n">
      <v>1995</v>
    </oc>
    <nc r="D19"/>
  </rcc>
  <rcc rId="150" ua="false" sId="1">
    <oc r="E19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19"/>
  </rcc>
  <rcc rId="151" ua="false" sId="1">
    <oc r="B20" t="inlineStr">
      <is>
        <r>
          <rPr>
            <sz val="10"/>
            <rFont val="Arial CE"/>
            <family val="0"/>
            <charset val="238"/>
          </rPr>
          <t xml:space="preserve">ROSTISLAV HRACHOVINA</t>
        </r>
      </is>
    </oc>
    <nc r="B20"/>
  </rcc>
  <rcc rId="152" ua="false" sId="1">
    <oc r="C20" t="inlineStr">
      <is>
        <r>
          <rPr>
            <sz val="10"/>
            <rFont val="Arial CE"/>
            <family val="0"/>
            <charset val="238"/>
          </rPr>
          <t xml:space="preserve">YOGI RACING OSTRAVA</t>
        </r>
      </is>
    </oc>
    <nc r="C20"/>
  </rcc>
  <rcc rId="153" ua="false" sId="1">
    <oc r="D20" t="n">
      <v>1962</v>
    </oc>
    <nc r="D20"/>
  </rcc>
  <rcc rId="154" ua="false" sId="1">
    <oc r="E20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20"/>
  </rcc>
  <rcc rId="155" ua="false" sId="1">
    <oc r="B21" t="inlineStr">
      <is>
        <r>
          <rPr>
            <sz val="10"/>
            <rFont val="Arial CE"/>
            <family val="0"/>
            <charset val="238"/>
          </rPr>
          <t xml:space="preserve">VOJTĚCH RAKUŠAN</t>
        </r>
      </is>
    </oc>
    <nc r="B21"/>
  </rcc>
  <rcc rId="156" ua="false" sId="1">
    <oc r="C21" t="inlineStr">
      <is>
        <r>
          <rPr>
            <sz val="10"/>
            <rFont val="Arial CE"/>
            <family val="0"/>
            <charset val="238"/>
          </rPr>
          <t xml:space="preserve">SK MAXBIKE ORLOVÁ</t>
        </r>
      </is>
    </oc>
    <nc r="C21"/>
  </rcc>
  <rcc rId="157" ua="false" sId="1">
    <oc r="D21" t="n">
      <v>1990</v>
    </oc>
    <nc r="D21"/>
  </rcc>
  <rcc rId="158" ua="false" sId="1">
    <oc r="E21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21"/>
  </rcc>
  <rcc rId="159" ua="false" sId="1">
    <oc r="B22" t="inlineStr">
      <is>
        <r>
          <rPr>
            <sz val="10"/>
            <rFont val="Arial CE"/>
            <family val="0"/>
            <charset val="238"/>
          </rPr>
          <t xml:space="preserve">JAN MALOŠÍK</t>
        </r>
      </is>
    </oc>
    <nc r="B22"/>
  </rcc>
  <rcc rId="160" ua="false" sId="1">
    <oc r="C22" t="inlineStr">
      <is>
        <r>
          <rPr>
            <sz val="10"/>
            <rFont val="Arial CE"/>
            <family val="0"/>
            <charset val="238"/>
          </rPr>
          <t xml:space="preserve">CK ORLÍK ORLOVÁ</t>
        </r>
      </is>
    </oc>
    <nc r="C22"/>
  </rcc>
  <rcc rId="161" ua="false" sId="1">
    <oc r="D22" t="n">
      <v>1985</v>
    </oc>
    <nc r="D22"/>
  </rcc>
  <rcc rId="162" ua="false" sId="1">
    <oc r="E22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22"/>
  </rcc>
  <rcc rId="163" ua="false" sId="1">
    <oc r="B23" t="inlineStr">
      <is>
        <r>
          <rPr>
            <sz val="10"/>
            <rFont val="Arial CE"/>
            <family val="0"/>
            <charset val="238"/>
          </rPr>
          <t xml:space="preserve">JANUSZ KUBALA </t>
        </r>
      </is>
    </oc>
    <nc r="B23"/>
  </rcc>
  <rcc rId="164" ua="false" sId="1">
    <oc r="C23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oc>
    <nc r="C23"/>
  </rcc>
  <rcc rId="165" ua="false" sId="1">
    <oc r="D23" t="n">
      <v>1973</v>
    </oc>
    <nc r="D23"/>
  </rcc>
  <rcc rId="166" ua="false" sId="1">
    <oc r="E23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23"/>
  </rcc>
  <rcc rId="167" ua="false" sId="1">
    <oc r="B24" t="inlineStr">
      <is>
        <r>
          <rPr>
            <sz val="10"/>
            <rFont val="Arial CE"/>
            <family val="0"/>
            <charset val="238"/>
          </rPr>
          <t xml:space="preserve">ALENA KRNÁČOVÁ</t>
        </r>
      </is>
    </oc>
    <nc r="B24"/>
  </rcc>
  <rcc rId="168" ua="false" sId="1">
    <oc r="C24" t="inlineStr">
      <is>
        <r>
          <rPr>
            <sz val="10"/>
            <rFont val="Arial CE"/>
            <family val="0"/>
            <charset val="238"/>
          </rPr>
          <t xml:space="preserve">POŚTOVNÍ SPOŔ. OSTRAVA MAR. HORY</t>
        </r>
      </is>
    </oc>
    <nc r="C24"/>
  </rcc>
  <rcc rId="169" ua="false" sId="1">
    <oc r="D24" t="n">
      <v>1980</v>
    </oc>
    <nc r="D24"/>
  </rcc>
  <rcc rId="170" ua="false" sId="1">
    <oc r="E24" t="inlineStr">
      <is>
        <r>
          <rPr>
            <sz val="10"/>
            <rFont val="Arial CE"/>
            <family val="0"/>
            <charset val="238"/>
          </rPr>
          <t xml:space="preserve">Ž</t>
        </r>
      </is>
    </oc>
    <nc r="E24"/>
  </rcc>
  <rcc rId="171" ua="false" sId="1">
    <oc r="B25" t="inlineStr">
      <is>
        <r>
          <rPr>
            <sz val="10"/>
            <rFont val="Arial CE"/>
            <family val="0"/>
            <charset val="238"/>
          </rPr>
          <t xml:space="preserve">VÍTĚZSLAV KRNÁČ </t>
        </r>
      </is>
    </oc>
    <nc r="B25"/>
  </rcc>
  <rcc rId="172" ua="false" sId="1">
    <oc r="C25" t="inlineStr">
      <is>
        <r>
          <rPr>
            <sz val="10"/>
            <rFont val="Arial CE"/>
            <family val="0"/>
            <charset val="238"/>
          </rPr>
          <t xml:space="preserve">OSTRAVA</t>
        </r>
      </is>
    </oc>
    <nc r="C25"/>
  </rcc>
  <rcc rId="173" ua="false" sId="1">
    <oc r="D25" t="n">
      <v>1977</v>
    </oc>
    <nc r="D25"/>
  </rcc>
  <rcc rId="174" ua="false" sId="1">
    <oc r="E25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25"/>
  </rcc>
  <rcc rId="175" ua="false" sId="1">
    <oc r="B26" t="inlineStr">
      <is>
        <r>
          <rPr>
            <sz val="10"/>
            <rFont val="Arial CE"/>
            <family val="0"/>
            <charset val="238"/>
          </rPr>
          <t xml:space="preserve">TAŤÁNA ČERVENÁ </t>
        </r>
      </is>
    </oc>
    <nc r="B26"/>
  </rcc>
  <rcc rId="176" ua="false" sId="1">
    <oc r="C26" t="inlineStr">
      <is>
        <r>
          <rPr>
            <sz val="10"/>
            <rFont val="Arial CE"/>
            <family val="0"/>
            <charset val="238"/>
          </rPr>
          <t xml:space="preserve">KARVINÁ</t>
        </r>
      </is>
    </oc>
    <nc r="C26"/>
  </rcc>
  <rcc rId="177" ua="false" sId="1">
    <oc r="D26" t="n">
      <v>1964</v>
    </oc>
    <nc r="D26"/>
  </rcc>
  <rcc rId="178" ua="false" sId="1">
    <oc r="E26" t="inlineStr">
      <is>
        <r>
          <rPr>
            <sz val="10"/>
            <rFont val="Arial CE"/>
            <family val="0"/>
            <charset val="238"/>
          </rPr>
          <t xml:space="preserve">Ž</t>
        </r>
      </is>
    </oc>
    <nc r="E26"/>
  </rcc>
  <rcc rId="179" ua="false" sId="1">
    <oc r="B27" t="inlineStr">
      <is>
        <r>
          <rPr>
            <sz val="10"/>
            <rFont val="Arial CE"/>
            <family val="0"/>
            <charset val="238"/>
          </rPr>
          <t xml:space="preserve">MILAN ČERVENÝ</t>
        </r>
      </is>
    </oc>
    <nc r="B27"/>
  </rcc>
  <rcc rId="180" ua="false" sId="1">
    <oc r="C27" t="inlineStr">
      <is>
        <r>
          <rPr>
            <sz val="10"/>
            <rFont val="Arial CE"/>
            <family val="0"/>
            <charset val="238"/>
          </rPr>
          <t xml:space="preserve">KARVINÁ</t>
        </r>
      </is>
    </oc>
    <nc r="C27"/>
  </rcc>
  <rcc rId="181" ua="false" sId="1">
    <oc r="D27" t="n">
      <v>1961</v>
    </oc>
    <nc r="D27"/>
  </rcc>
  <rcc rId="182" ua="false" sId="1">
    <oc r="E27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27"/>
  </rcc>
  <rcc rId="183" ua="false" sId="1">
    <oc r="B28" t="inlineStr">
      <is>
        <r>
          <rPr>
            <sz val="10"/>
            <rFont val="Arial CE"/>
            <family val="0"/>
            <charset val="238"/>
          </rPr>
          <t xml:space="preserve">ONDŘEJ FIERLA</t>
        </r>
      </is>
    </oc>
    <nc r="B28"/>
  </rcc>
  <rcc rId="184" ua="false" sId="1">
    <oc r="C28" t="inlineStr">
      <is>
        <r>
          <rPr>
            <sz val="10"/>
            <rFont val="Arial CE"/>
            <family val="0"/>
            <charset val="238"/>
          </rPr>
          <t xml:space="preserve">CK FESO PETŘVALD</t>
        </r>
      </is>
    </oc>
    <nc r="C28"/>
  </rcc>
  <rcc rId="185" ua="false" sId="1">
    <oc r="D28" t="n">
      <v>1993</v>
    </oc>
    <nc r="D28"/>
  </rcc>
  <rcc rId="186" ua="false" sId="1">
    <oc r="E28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28"/>
  </rcc>
  <rcc rId="187" ua="false" sId="1">
    <oc r="B29" t="inlineStr">
      <is>
        <r>
          <rPr>
            <sz val="10"/>
            <rFont val="Arial CE"/>
            <family val="0"/>
            <charset val="238"/>
          </rPr>
          <t xml:space="preserve">JAN FIERLA</t>
        </r>
      </is>
    </oc>
    <nc r="B29"/>
  </rcc>
  <rcc rId="188" ua="false" sId="1">
    <oc r="C29" t="inlineStr">
      <is>
        <r>
          <rPr>
            <sz val="10"/>
            <rFont val="Arial CE"/>
            <family val="0"/>
            <charset val="238"/>
          </rPr>
          <t xml:space="preserve">CK FESO PETŘVALD</t>
        </r>
      </is>
    </oc>
    <nc r="C29"/>
  </rcc>
  <rcc rId="189" ua="false" sId="1">
    <oc r="D29" t="n">
      <v>1969</v>
    </oc>
    <nc r="D29"/>
  </rcc>
  <rcc rId="190" ua="false" sId="1">
    <oc r="E29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29"/>
  </rcc>
  <rcc rId="191" ua="false" sId="1">
    <oc r="B30" t="inlineStr">
      <is>
        <r>
          <rPr>
            <sz val="10"/>
            <rFont val="Arial CE"/>
            <family val="0"/>
            <charset val="238"/>
          </rPr>
          <t xml:space="preserve">JIŘÍ PECHÁČEK</t>
        </r>
      </is>
    </oc>
    <nc r="B30"/>
  </rcc>
  <rcc rId="192" ua="false" sId="1">
    <oc r="C30" t="inlineStr">
      <is>
        <r>
          <rPr>
            <sz val="10"/>
            <rFont val="Arial CE"/>
            <family val="0"/>
            <charset val="238"/>
          </rPr>
          <t xml:space="preserve">KARVINÁ</t>
        </r>
      </is>
    </oc>
    <nc r="C30"/>
  </rcc>
  <rcc rId="193" ua="false" sId="1">
    <oc r="D30" t="n">
      <v>1982</v>
    </oc>
    <nc r="D30"/>
  </rcc>
  <rcc rId="194" ua="false" sId="1">
    <oc r="E30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30"/>
  </rcc>
  <rcc rId="195" ua="false" sId="1">
    <oc r="B31" t="inlineStr">
      <is>
        <r>
          <rPr>
            <sz val="10"/>
            <rFont val="Arial CE"/>
            <family val="0"/>
            <charset val="238"/>
          </rPr>
          <t xml:space="preserve">JIŘÍ HEGEGY</t>
        </r>
      </is>
    </oc>
    <nc r="B31"/>
  </rcc>
  <rcc rId="196" ua="false" sId="1">
    <oc r="C31" t="inlineStr">
      <is>
        <r>
          <rPr>
            <sz val="10"/>
            <rFont val="Arial CE"/>
            <family val="0"/>
            <charset val="238"/>
          </rPr>
          <t xml:space="preserve">RYCHVALD</t>
        </r>
      </is>
    </oc>
    <nc r="C31"/>
  </rcc>
  <rcc rId="197" ua="false" sId="1">
    <oc r="D31" t="n">
      <v>1966</v>
    </oc>
    <nc r="D31"/>
  </rcc>
  <rcc rId="198" ua="false" sId="1">
    <oc r="E31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31"/>
  </rcc>
  <rcc rId="199" ua="false" sId="1">
    <oc r="B32" t="inlineStr">
      <is>
        <r>
          <rPr>
            <sz val="10"/>
            <rFont val="Arial CE"/>
            <family val="0"/>
            <charset val="238"/>
          </rPr>
          <t xml:space="preserve">JAN BAIER</t>
        </r>
      </is>
    </oc>
    <nc r="B32"/>
  </rcc>
  <rcc rId="200" ua="false" sId="1">
    <oc r="C32" t="inlineStr">
      <is>
        <r>
          <rPr>
            <sz val="10"/>
            <rFont val="Arial CE"/>
            <family val="0"/>
            <charset val="238"/>
          </rPr>
          <t xml:space="preserve">TJ KOLÍK BOHUMÍN</t>
        </r>
      </is>
    </oc>
    <nc r="C32"/>
  </rcc>
  <rcc rId="201" ua="false" sId="1">
    <oc r="D32" t="n">
      <v>1957</v>
    </oc>
    <nc r="D32"/>
  </rcc>
  <rcc rId="202" ua="false" sId="1">
    <oc r="E32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32"/>
  </rcc>
  <rcc rId="203" ua="false" sId="1">
    <oc r="B33" t="inlineStr">
      <is>
        <r>
          <rPr>
            <sz val="10"/>
            <rFont val="Arial CE"/>
            <family val="0"/>
            <charset val="238"/>
          </rPr>
          <t xml:space="preserve">MARTIN HELCEL</t>
        </r>
      </is>
    </oc>
    <nc r="B33"/>
  </rcc>
  <rcc rId="204" ua="false" sId="1">
    <oc r="C33" t="inlineStr">
      <is>
        <r>
          <rPr>
            <sz val="10"/>
            <rFont val="Arial CE"/>
            <family val="0"/>
            <charset val="238"/>
          </rPr>
          <t xml:space="preserve">MH BIKE</t>
        </r>
      </is>
    </oc>
    <nc r="C33"/>
  </rcc>
  <rcc rId="205" ua="false" sId="1">
    <oc r="D33" t="n">
      <v>1988</v>
    </oc>
    <nc r="D33"/>
  </rcc>
  <rcc rId="206" ua="false" sId="1">
    <oc r="E33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33"/>
  </rcc>
  <rcc rId="207" ua="false" sId="1">
    <oc r="B34" t="inlineStr">
      <is>
        <r>
          <rPr>
            <sz val="10"/>
            <rFont val="Arial CE"/>
            <family val="0"/>
            <charset val="238"/>
          </rPr>
          <t xml:space="preserve">IVO BYRTUS</t>
        </r>
      </is>
    </oc>
    <nc r="B34"/>
  </rcc>
  <rcc rId="208" ua="false" sId="1">
    <oc r="C34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oc>
    <nc r="C34"/>
  </rcc>
  <rcc rId="209" ua="false" sId="1">
    <oc r="D34" t="n">
      <v>1975</v>
    </oc>
    <nc r="D34"/>
  </rcc>
  <rcc rId="210" ua="false" sId="1">
    <oc r="E34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34"/>
  </rcc>
  <rcc rId="211" ua="false" sId="1">
    <oc r="B63" t="inlineStr">
      <is>
        <r>
          <rPr>
            <sz val="10"/>
            <rFont val="Arial CE"/>
            <family val="0"/>
            <charset val="238"/>
          </rPr>
          <t xml:space="preserve">TOMÁŠ VESELÝ</t>
        </r>
      </is>
    </oc>
    <nc r="B63"/>
  </rcc>
  <rcc rId="212" ua="false" sId="1">
    <oc r="C63" t="inlineStr">
      <is>
        <r>
          <rPr>
            <sz val="10"/>
            <rFont val="Arial CE"/>
            <family val="0"/>
            <charset val="238"/>
          </rPr>
          <t xml:space="preserve">4EVER</t>
        </r>
      </is>
    </oc>
    <nc r="C63"/>
  </rcc>
  <rcc rId="213" ua="false" sId="1">
    <oc r="D63" t="n">
      <v>1971</v>
    </oc>
    <nc r="D63"/>
  </rcc>
  <rcc rId="214" ua="false" sId="1">
    <oc r="E63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63"/>
  </rcc>
  <rcc rId="215" ua="false" sId="1">
    <oc r="B64" t="inlineStr">
      <is>
        <r>
          <rPr>
            <sz val="10"/>
            <rFont val="Arial CE"/>
            <family val="0"/>
            <charset val="238"/>
          </rPr>
          <t xml:space="preserve">MAREK KUČERA</t>
        </r>
      </is>
    </oc>
    <nc r="B64"/>
  </rcc>
  <rcc rId="216" ua="false" sId="1">
    <oc r="C64" t="inlineStr">
      <is>
        <r>
          <rPr>
            <sz val="10"/>
            <rFont val="Arial CE"/>
            <family val="0"/>
            <charset val="238"/>
          </rPr>
          <t xml:space="preserve">RESPIRO ADRENALIN TEAM</t>
        </r>
      </is>
    </oc>
    <nc r="C64"/>
  </rcc>
  <rcc rId="217" ua="false" sId="1">
    <oc r="D64" t="n">
      <v>1975</v>
    </oc>
    <nc r="D64"/>
  </rcc>
  <rcc rId="218" ua="false" sId="1">
    <oc r="E64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64"/>
  </rcc>
  <rcc rId="219" ua="false" sId="1">
    <oc r="B65" t="inlineStr">
      <is>
        <r>
          <rPr>
            <sz val="10"/>
            <rFont val="Arial CE"/>
            <family val="0"/>
            <charset val="238"/>
          </rPr>
          <t xml:space="preserve">ANTONÍN IŠTVÁN</t>
        </r>
      </is>
    </oc>
    <nc r="B65"/>
  </rcc>
  <rcc rId="220" ua="false" sId="1">
    <oc r="C65" t="inlineStr">
      <is>
        <r>
          <rPr>
            <sz val="10"/>
            <rFont val="Arial CE"/>
            <family val="0"/>
            <charset val="238"/>
          </rPr>
          <t xml:space="preserve">YOGI RACING OSTRAVA</t>
        </r>
      </is>
    </oc>
    <nc r="C65"/>
  </rcc>
  <rcc rId="221" ua="false" sId="1">
    <oc r="D65" t="n">
      <v>1964</v>
    </oc>
    <nc r="D65"/>
  </rcc>
  <rcc rId="222" ua="false" sId="1">
    <oc r="E65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65"/>
  </rcc>
  <rcc rId="223" ua="false" sId="1">
    <oc r="B66" t="inlineStr">
      <is>
        <r>
          <rPr>
            <sz val="10"/>
            <rFont val="Arial CE"/>
            <family val="0"/>
            <charset val="238"/>
          </rPr>
          <t xml:space="preserve">VLASTÍK KLAPKA</t>
        </r>
      </is>
    </oc>
    <nc r="B66"/>
  </rcc>
  <rcc rId="224" ua="false" sId="1">
    <oc r="C66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oc>
    <nc r="C66"/>
  </rcc>
  <rcc rId="225" ua="false" sId="1">
    <oc r="D66" t="n">
      <v>1966</v>
    </oc>
    <nc r="D66"/>
  </rcc>
  <rcc rId="226" ua="false" sId="1">
    <oc r="E66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66"/>
  </rcc>
  <rcc rId="227" ua="false" sId="1">
    <oc r="B67" t="inlineStr">
      <is>
        <r>
          <rPr>
            <sz val="10"/>
            <rFont val="Arial CE"/>
            <family val="0"/>
            <charset val="238"/>
          </rPr>
          <t xml:space="preserve">MIROSLAV SÝKORA</t>
        </r>
      </is>
    </oc>
    <nc r="B67"/>
  </rcc>
  <rcc rId="228" ua="false" sId="1">
    <oc r="C67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oc>
    <nc r="C67"/>
  </rcc>
  <rcc rId="229" ua="false" sId="1">
    <oc r="D67" t="n">
      <v>1970</v>
    </oc>
    <nc r="D67"/>
  </rcc>
  <rcc rId="230" ua="false" sId="1">
    <oc r="E67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67"/>
  </rcc>
  <rcc rId="231" ua="false" sId="1">
    <oc r="B68" t="inlineStr">
      <is>
        <r>
          <rPr>
            <sz val="10"/>
            <rFont val="Arial CE"/>
            <family val="0"/>
            <charset val="238"/>
          </rPr>
          <t xml:space="preserve">MARTIN FAJKUS</t>
        </r>
      </is>
    </oc>
    <nc r="B68"/>
  </rcc>
  <rcc rId="232" ua="false" sId="1">
    <oc r="C68" t="inlineStr">
      <is>
        <r>
          <rPr>
            <sz val="10"/>
            <rFont val="Arial CE"/>
            <family val="0"/>
            <charset val="238"/>
          </rPr>
          <t xml:space="preserve">SK ŠAFRATA</t>
        </r>
      </is>
    </oc>
    <nc r="C68"/>
  </rcc>
  <rcc rId="233" ua="false" sId="1">
    <oc r="D68" t="n">
      <v>1968</v>
    </oc>
    <nc r="D68"/>
  </rcc>
  <rcc rId="234" ua="false" sId="1">
    <oc r="E68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68"/>
  </rcc>
  <rcc rId="235" ua="false" sId="1">
    <oc r="B69" t="inlineStr">
      <is>
        <r>
          <rPr>
            <sz val="10"/>
            <rFont val="Arial CE"/>
            <family val="0"/>
            <charset val="238"/>
          </rPr>
          <t xml:space="preserve">TOMÁŠ GALUŚKA</t>
        </r>
      </is>
    </oc>
    <nc r="B69"/>
  </rcc>
  <rcc rId="236" ua="false" sId="1">
    <oc r="C69" t="inlineStr">
      <is>
        <r>
          <rPr>
            <sz val="10"/>
            <rFont val="Arial CE"/>
            <family val="0"/>
            <charset val="238"/>
          </rPr>
          <t xml:space="preserve">TJ BANÍK OSTRAVA OKD</t>
        </r>
      </is>
    </oc>
    <nc r="C69"/>
  </rcc>
  <rcc rId="237" ua="false" sId="1">
    <oc r="D69" t="n">
      <v>1970</v>
    </oc>
    <nc r="D69"/>
  </rcc>
  <rcc rId="238" ua="false" sId="1">
    <oc r="E69" t="inlineStr">
      <is>
        <r>
          <rPr>
            <sz val="10"/>
            <rFont val="Arial CE"/>
            <family val="0"/>
            <charset val="238"/>
          </rPr>
          <t xml:space="preserve">M</t>
        </r>
      </is>
    </oc>
    <nc r="E69"/>
  </rcc>
  <rcc rId="239" ua="false" sId="1">
    <oc r="H12" t="n">
      <v>0.0217592592592593</v>
    </oc>
    <nc r="H12"/>
  </rcc>
  <rcc rId="240" ua="false" sId="1">
    <oc r="J12" t="n">
      <v>2</v>
    </oc>
    <nc r="J12"/>
  </rcc>
  <rcc rId="241" ua="false" sId="1">
    <oc r="H11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H11"/>
  </rcc>
  <rcc rId="242" ua="false" sId="1">
    <oc r="J11" t="n">
      <v>16</v>
    </oc>
    <nc r="J11"/>
  </rcc>
  <rcc rId="243" ua="false" sId="1">
    <oc r="H13" t="n">
      <v>0.0465509259259259</v>
    </oc>
    <nc r="H13"/>
  </rcc>
  <rcc rId="244" ua="false" sId="1">
    <oc r="J13" t="n">
      <v>1</v>
    </oc>
    <nc r="J13"/>
  </rcc>
  <rcc rId="245" ua="false" sId="1">
    <oc r="J78" t="n">
      <v>2</v>
    </oc>
    <nc r="J78"/>
  </rcc>
  <rcc rId="246" ua="false" sId="1">
    <oc r="J76" t="n">
      <v>1</v>
    </oc>
    <nc r="J76"/>
  </rcc>
  <rcc rId="247" ua="false" sId="1">
    <oc r="J8" t="n">
      <v>4</v>
    </oc>
    <nc r="J8"/>
  </rcc>
  <rcc rId="248" ua="false" sId="1">
    <oc r="J3" t="inlineStr">
      <is>
        <r>
          <rPr>
            <sz val="10"/>
            <rFont val="Arial CE"/>
            <family val="0"/>
            <charset val="238"/>
          </rPr>
          <t xml:space="preserve">DNF</t>
        </r>
      </is>
    </oc>
    <nc r="J3"/>
  </rcc>
  <rcc rId="249" ua="false" sId="1">
    <oc r="J77" t="n">
      <v>1</v>
    </oc>
    <nc r="J77"/>
  </rcc>
  <rcc rId="250" ua="false" sId="1">
    <oc r="J14" t="n">
      <v>1</v>
    </oc>
    <nc r="J14"/>
  </rcc>
  <rcc rId="251" ua="false" sId="1">
    <oc r="H6" t="n">
      <v>0.0359143518518519</v>
    </oc>
    <nc r="H6"/>
  </rcc>
  <rcc rId="252" ua="false" sId="1">
    <oc r="J6" t="n">
      <v>1</v>
    </oc>
    <nc r="J6"/>
  </rcc>
  <rcc rId="253" ua="false" sId="1">
    <oc r="H79" t="n">
      <v>0.0435300925925926</v>
    </oc>
    <nc r="H79"/>
  </rcc>
  <rcc rId="254" ua="false" sId="1">
    <oc r="J79" t="n">
      <v>2</v>
    </oc>
    <nc r="J79"/>
  </rcc>
  <rcc rId="255" ua="false" sId="1">
    <oc r="H10" t="n">
      <v>0.014525462962963</v>
    </oc>
    <nc r="H10"/>
  </rcc>
  <rcc rId="256" ua="false" sId="1">
    <oc r="J10" t="n">
      <v>2</v>
    </oc>
    <nc r="J10"/>
  </rcc>
  <rcc rId="257" ua="false" sId="1">
    <oc r="H9" t="n">
      <v>0.0137384259259259</v>
    </oc>
    <nc r="H9"/>
  </rcc>
  <rcc rId="258" ua="false" sId="1">
    <oc r="J9" t="n">
      <v>1</v>
    </oc>
    <nc r="J9"/>
  </rcc>
  <rcc rId="259" ua="false" sId="1">
    <oc r="J7" t="n">
      <v>2</v>
    </oc>
    <nc r="J7"/>
  </rcc>
  <rcc rId="260" ua="false" sId="1">
    <oc r="H74" t="n">
      <v>0.0197800925925926</v>
    </oc>
    <nc r="H74"/>
  </rcc>
  <rcc rId="261" ua="false" sId="1">
    <oc r="J74" t="n">
      <v>3</v>
    </oc>
    <nc r="J74"/>
  </rcc>
  <rcc rId="262" ua="false" sId="1">
    <oc r="H5" t="n">
      <v>0.0174884259259259</v>
    </oc>
    <nc r="H5"/>
  </rcc>
  <rcc rId="263" ua="false" sId="1">
    <oc r="J5" t="n">
      <v>1</v>
    </oc>
    <nc r="J5"/>
  </rcc>
  <rcc rId="264" ua="false" sId="1">
    <oc r="H16" t="n">
      <v>0.0124652777777778</v>
    </oc>
    <nc r="H16"/>
  </rcc>
  <rcc rId="265" ua="false" sId="1">
    <oc r="J16" t="n">
      <v>1</v>
    </oc>
    <nc r="J16"/>
  </rcc>
  <rcc rId="266" ua="false" sId="1">
    <oc r="H17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H17"/>
  </rcc>
  <rcc rId="267" ua="false" sId="1">
    <oc r="J17" t="n">
      <v>14</v>
    </oc>
    <nc r="J17"/>
  </rcc>
  <rcc rId="268" ua="false" sId="1">
    <oc r="J18" t="n">
      <v>3</v>
    </oc>
    <nc r="J18"/>
  </rcc>
  <rcc rId="269" ua="false" sId="1">
    <oc r="H19" t="n">
      <v>0.0175694444444444</v>
    </oc>
    <nc r="H19"/>
  </rcc>
  <rcc rId="270" ua="false" sId="1">
    <oc r="J19" t="n">
      <v>2</v>
    </oc>
    <nc r="J19"/>
  </rcc>
  <rcc rId="271" ua="false" sId="1">
    <oc r="H20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H20"/>
  </rcc>
  <rcc rId="272" ua="false" sId="1">
    <oc r="J20" t="n">
      <v>10</v>
    </oc>
    <nc r="J20"/>
  </rcc>
  <rcc rId="273" ua="false" sId="1">
    <oc r="H21" t="n">
      <v>0.0455439814814815</v>
    </oc>
    <nc r="H21"/>
  </rcc>
  <rcc rId="274" ua="false" sId="1">
    <oc r="J21" t="n">
      <v>1</v>
    </oc>
    <nc r="J21"/>
  </rcc>
  <rcc rId="275" ua="false" sId="1">
    <oc r="H22" t="n">
      <v>0.0516550925925926</v>
    </oc>
    <nc r="H22"/>
  </rcc>
  <rcc rId="276" ua="false" sId="1">
    <oc r="J22" t="n">
      <v>3</v>
    </oc>
    <nc r="J22"/>
  </rcc>
  <rcc rId="277" ua="false" sId="1">
    <oc r="H23" t="n">
      <v>0.0440393518518519</v>
    </oc>
    <nc r="H23"/>
  </rcc>
  <rcc rId="278" ua="false" sId="1">
    <oc r="J23" t="n">
      <v>2</v>
    </oc>
    <nc r="J23"/>
  </rcc>
  <rcc rId="279" ua="false" sId="1">
    <oc r="H24" t="n">
      <v>0.0349189814814815</v>
    </oc>
    <nc r="H24"/>
  </rcc>
  <rcc rId="280" ua="false" sId="1">
    <oc r="J24" t="n">
      <v>1</v>
    </oc>
    <nc r="J24"/>
  </rcc>
  <rcc rId="281" ua="false" sId="1">
    <oc r="H25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H25"/>
  </rcc>
  <rcc rId="282" ua="false" sId="1">
    <oc r="J25" t="n">
      <v>8</v>
    </oc>
    <nc r="J25"/>
  </rcc>
  <rcc rId="283" ua="false" sId="1">
    <oc r="H26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H26"/>
  </rcc>
  <rcc rId="284" ua="false" sId="1">
    <oc r="J26" t="n">
      <v>2</v>
    </oc>
    <nc r="J26"/>
  </rcc>
  <rcc rId="285" ua="false" sId="1">
    <oc r="H27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H27"/>
  </rcc>
  <rcc rId="286" ua="false" sId="1">
    <oc r="J27" t="n">
      <v>13</v>
    </oc>
    <nc r="J27"/>
  </rcc>
  <rcc rId="287" ua="false" sId="1">
    <oc r="H28" t="n">
      <v>0.0456018518518519</v>
    </oc>
    <nc r="H28"/>
  </rcc>
  <rcc rId="288" ua="false" sId="1">
    <oc r="J28" t="n">
      <v>3</v>
    </oc>
    <nc r="J28"/>
  </rcc>
  <rcc rId="289" ua="false" sId="1">
    <oc r="H29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H29"/>
  </rcc>
  <rcc rId="290" ua="false" sId="1">
    <oc r="J29" t="n">
      <v>9</v>
    </oc>
    <nc r="J29"/>
  </rcc>
  <rcc rId="291" ua="false" sId="1">
    <oc r="H30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H30"/>
  </rcc>
  <rcc rId="292" ua="false" sId="1">
    <oc r="J30" t="n">
      <v>4</v>
    </oc>
    <nc r="J30"/>
  </rcc>
  <rcc rId="293" ua="false" sId="1">
    <oc r="H31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H31"/>
  </rcc>
  <rcc rId="294" ua="false" sId="1">
    <oc r="J31" t="n">
      <v>12</v>
    </oc>
    <nc r="J31"/>
  </rcc>
  <rcc rId="295" ua="false" sId="1">
    <oc r="J32" t="n">
      <v>1</v>
    </oc>
    <nc r="J32"/>
  </rcc>
  <rcc rId="296" ua="false" sId="1">
    <oc r="H33" t="n">
      <v>0.047349537037037</v>
    </oc>
    <nc r="H33"/>
  </rcc>
  <rcc rId="297" ua="false" sId="1">
    <oc r="J33" t="n">
      <v>2</v>
    </oc>
    <nc r="J33"/>
  </rcc>
  <rcc rId="298" ua="false" sId="1">
    <oc r="H34" t="n">
      <v>0.0481481481481481</v>
    </oc>
    <nc r="H34"/>
  </rcc>
  <rcc rId="299" ua="false" sId="1">
    <oc r="J34" t="n">
      <v>4</v>
    </oc>
    <nc r="J34"/>
  </rcc>
  <rcc rId="300" ua="false" sId="1">
    <oc r="H63" t="n">
      <v>0.0428703703703704</v>
    </oc>
    <nc r="H63"/>
  </rcc>
  <rcc rId="301" ua="false" sId="1">
    <oc r="J63" t="n">
      <v>1</v>
    </oc>
    <nc r="J63"/>
  </rcc>
  <rcc rId="302" ua="false" sId="1">
    <oc r="H64" t="n">
      <v>0.0449652777777778</v>
    </oc>
    <nc r="H64"/>
  </rcc>
  <rcc rId="303" ua="false" sId="1">
    <oc r="J64" t="n">
      <v>3</v>
    </oc>
    <nc r="J64"/>
  </rcc>
  <rcc rId="304" ua="false" sId="1">
    <oc r="H65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H65"/>
  </rcc>
  <rcc rId="305" ua="false" sId="1">
    <oc r="J65" t="n">
      <v>7</v>
    </oc>
    <nc r="J65"/>
  </rcc>
  <rcc rId="306" ua="false" sId="1">
    <oc r="H66" t="n">
      <v>0.0548842592592593</v>
    </oc>
    <nc r="H66"/>
  </rcc>
  <rcc rId="307" ua="false" sId="1">
    <oc r="J66" t="n">
      <v>6</v>
    </oc>
    <nc r="J66"/>
  </rcc>
  <rcc rId="308" ua="false" sId="1">
    <oc r="H67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H67"/>
  </rcc>
  <rcc rId="309" ua="false" sId="1">
    <oc r="J67" t="n">
      <v>11</v>
    </oc>
    <nc r="J67"/>
  </rcc>
  <rcc rId="310" ua="false" sId="1">
    <oc r="H68" t="inlineStr">
      <is>
        <r>
          <rPr>
            <sz val="10"/>
            <rFont val="Arial CE"/>
            <family val="0"/>
            <charset val="238"/>
          </rPr>
          <t xml:space="preserve">.-1 KOLO</t>
        </r>
      </is>
    </oc>
    <nc r="H68"/>
  </rcc>
  <rcc rId="311" ua="false" sId="1">
    <oc r="J68" t="n">
      <v>15</v>
    </oc>
    <nc r="J68"/>
  </rcc>
  <rcc rId="312" ua="false" sId="1">
    <oc r="H69" t="n">
      <v>0.0515162037037037</v>
    </oc>
    <nc r="H69"/>
  </rcc>
  <rcc rId="313" ua="false" sId="1">
    <oc r="J69" t="n">
      <v>5</v>
    </oc>
    <nc r="J69"/>
  </rcc>
  <rcc rId="314" ua="false" sId="1">
    <oc r="C2" t="inlineStr">
      <is>
        <r>
          <rPr>
            <sz val="10"/>
            <rFont val="Arial CE"/>
            <family val="0"/>
            <charset val="238"/>
          </rPr>
          <t xml:space="preserve">oddíl    /                       NADĚJE   /   12-16"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oddíl    /     město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15" ua="false" sId="1">
    <oc r="A14" t="n">
      <v>12</v>
    </oc>
    <nc r="A14"/>
  </rcc>
  <rcc rId="316" ua="false" sId="1">
    <oc r="A6" t="n">
      <v>13</v>
    </oc>
    <nc r="A6"/>
  </rcc>
  <rcc rId="317" ua="false" sId="1">
    <oc r="A79" t="n">
      <v>14</v>
    </oc>
    <nc r="A79"/>
  </rcc>
  <rcc rId="318" ua="false" sId="1">
    <oc r="A10" t="n">
      <v>15</v>
    </oc>
    <nc r="A10"/>
  </rcc>
  <rcc rId="319" ua="false" sId="1">
    <oc r="A9" t="n">
      <v>16</v>
    </oc>
    <nc r="A9"/>
  </rcc>
  <rcc rId="320" ua="false" sId="1">
    <oc r="A7" t="n">
      <v>17</v>
    </oc>
    <nc r="A7"/>
  </rcc>
  <rcc rId="321" ua="false" sId="1">
    <oc r="A74" t="n">
      <v>18</v>
    </oc>
    <nc r="A74"/>
  </rcc>
  <rcc rId="322" ua="false" sId="1">
    <oc r="A75" t="n">
      <v>19</v>
    </oc>
    <nc r="A75"/>
  </rcc>
  <rcc rId="323" ua="false" sId="1">
    <oc r="A5" t="n">
      <v>20</v>
    </oc>
    <nc r="A5"/>
  </rcc>
  <rcc rId="324" ua="false" sId="1">
    <oc r="A16" t="n">
      <v>21</v>
    </oc>
    <nc r="A16"/>
  </rcc>
  <rcc rId="325" ua="false" sId="1">
    <oc r="A17" t="n">
      <v>22</v>
    </oc>
    <nc r="A17"/>
  </rcc>
  <rcc rId="326" ua="false" sId="1">
    <oc r="A18" t="n">
      <v>23</v>
    </oc>
    <nc r="A18"/>
  </rcc>
  <rcc rId="327" ua="false" sId="1">
    <oc r="A19" t="n">
      <v>24</v>
    </oc>
    <nc r="A19"/>
  </rcc>
  <rcc rId="328" ua="false" sId="1">
    <oc r="A20" t="n">
      <v>25</v>
    </oc>
    <nc r="A20"/>
  </rcc>
  <rcc rId="329" ua="false" sId="1">
    <oc r="A21" t="n">
      <v>26</v>
    </oc>
    <nc r="A21"/>
  </rcc>
  <rcc rId="330" ua="false" sId="1">
    <oc r="A22" t="n">
      <v>27</v>
    </oc>
    <nc r="A22"/>
  </rcc>
  <rcc rId="331" ua="false" sId="1">
    <oc r="A23" t="n">
      <v>28</v>
    </oc>
    <nc r="A23"/>
  </rcc>
  <rcc rId="332" ua="false" sId="1">
    <oc r="A24" t="n">
      <v>29</v>
    </oc>
    <nc r="A24"/>
  </rcc>
  <rcc rId="333" ua="false" sId="1">
    <oc r="A25" t="n">
      <v>30</v>
    </oc>
    <nc r="A25"/>
  </rcc>
  <rcc rId="334" ua="false" sId="1">
    <oc r="A26" t="n">
      <v>31</v>
    </oc>
    <nc r="A26"/>
  </rcc>
  <rcc rId="335" ua="false" sId="1">
    <oc r="A27" t="n">
      <v>32</v>
    </oc>
    <nc r="A27"/>
  </rcc>
  <rcc rId="336" ua="false" sId="1">
    <oc r="A28" t="n">
      <v>33</v>
    </oc>
    <nc r="A28"/>
  </rcc>
  <rcc rId="337" ua="false" sId="1">
    <oc r="A29" t="n">
      <v>34</v>
    </oc>
    <nc r="A29"/>
  </rcc>
  <rcc rId="338" ua="false" sId="1">
    <oc r="A30" t="n">
      <v>35</v>
    </oc>
    <nc r="A30"/>
  </rcc>
  <rcc rId="339" ua="false" sId="1">
    <oc r="A31" t="n">
      <v>36</v>
    </oc>
    <nc r="A31"/>
  </rcc>
  <rcc rId="340" ua="false" sId="1">
    <oc r="A32" t="n">
      <v>37</v>
    </oc>
    <nc r="A32"/>
  </rcc>
  <rcc rId="341" ua="false" sId="1">
    <oc r="A33" t="n">
      <v>38</v>
    </oc>
    <nc r="A33"/>
  </rcc>
  <rcc rId="342" ua="false" sId="1">
    <oc r="A34" t="n">
      <v>39</v>
    </oc>
    <nc r="A34"/>
  </rcc>
  <rcc rId="343" ua="false" sId="1">
    <oc r="A63" t="n">
      <v>40</v>
    </oc>
    <nc r="A63"/>
  </rcc>
  <rcc rId="344" ua="false" sId="1">
    <oc r="A64" t="n">
      <v>41</v>
    </oc>
    <nc r="A64"/>
  </rcc>
  <rcc rId="345" ua="false" sId="1">
    <oc r="A65" t="n">
      <v>42</v>
    </oc>
    <nc r="A65"/>
  </rcc>
  <rcc rId="346" ua="false" sId="1">
    <oc r="A66" t="n">
      <v>43</v>
    </oc>
    <nc r="A66"/>
  </rcc>
  <rcc rId="347" ua="false" sId="1">
    <oc r="A67" t="n">
      <v>44</v>
    </oc>
    <nc r="A67"/>
  </rcc>
  <rcc rId="348" ua="false" sId="1">
    <oc r="A68" t="n">
      <v>45</v>
    </oc>
    <nc r="A68"/>
  </rcc>
  <rcc rId="349" ua="false" sId="1">
    <oc r="A69" t="n">
      <v>46</v>
    </oc>
    <nc r="A69"/>
  </rcc>
  <rcc rId="350" ua="false" sId="1">
    <oc r="A70" t="n">
      <v>47</v>
    </oc>
    <nc r="A70"/>
  </rcc>
  <rcc rId="351" ua="false" sId="1">
    <oc r="A71" t="n">
      <v>48</v>
    </oc>
    <nc r="A71"/>
  </rcc>
  <rcc rId="352" ua="false" sId="1">
    <oc r="A72" t="n">
      <v>49</v>
    </oc>
    <nc r="A72"/>
  </rcc>
  <rcc rId="353" ua="false" sId="1">
    <oc r="A73" t="n">
      <v>50</v>
    </oc>
    <nc r="A73"/>
  </rcc>
  <rcc rId="354" ua="false" sId="1">
    <oc r="A12" t="n">
      <v>1</v>
    </oc>
    <nc r="A12" t="n">
      <v>2</v>
    </nc>
  </rcc>
  <rcc rId="355" ua="false" sId="1">
    <nc r="B12" t="inlineStr">
      <is>
        <r>
          <rPr>
            <sz val="10"/>
            <rFont val="Arial CE"/>
            <family val="0"/>
            <charset val="238"/>
          </rPr>
          <t xml:space="preserve">BĚDAJANEK VLADIMÍR</t>
        </r>
      </is>
    </nc>
  </rcc>
  <rcc rId="356" ua="false" sId="1">
    <nc r="C12" t="inlineStr">
      <is>
        <r>
          <rPr>
            <sz val="10"/>
            <rFont val="Arial CE"/>
            <family val="0"/>
            <charset val="238"/>
          </rPr>
          <t xml:space="preserve">CYKLO VB</t>
        </r>
      </is>
    </nc>
  </rcc>
  <rcc rId="357" ua="false" sId="1">
    <nc r="D12" t="n">
      <v>1975</v>
    </nc>
  </rcc>
  <rcc rId="358" ua="false" sId="1">
    <nc r="E12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359" ua="false" sId="1">
    <oc r="A11" t="n">
      <v>2</v>
    </oc>
    <nc r="A11" t="n">
      <v>4</v>
    </nc>
  </rcc>
  <rcc rId="360" ua="false" sId="1">
    <nc r="B11" t="inlineStr">
      <is>
        <r>
          <rPr>
            <sz val="10"/>
            <rFont val="Arial CE"/>
            <family val="0"/>
            <charset val="238"/>
          </rPr>
          <t xml:space="preserve">MUŚ WOJCIECH</t>
        </r>
      </is>
    </nc>
  </rcc>
  <rcc rId="361" ua="false" sId="1">
    <nc r="C11" t="inlineStr">
      <is>
        <r>
          <rPr>
            <sz val="10"/>
            <rFont val="Arial CE"/>
            <family val="0"/>
            <charset val="238"/>
          </rPr>
          <t xml:space="preserve">MTB SILESIA RYBNIK</t>
        </r>
      </is>
    </nc>
  </rcc>
  <rcc rId="362" ua="false" sId="1">
    <nc r="D11" t="n">
      <v>1968</v>
    </nc>
  </rcc>
  <rcc rId="363" ua="false" sId="1">
    <nc r="E11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364" ua="false" sId="1">
    <oc r="A13" t="n">
      <v>3</v>
    </oc>
    <nc r="A13" t="n">
      <v>7</v>
    </nc>
  </rcc>
  <rcc rId="365" ua="false" sId="1">
    <nc r="B13" t="inlineStr">
      <is>
        <r>
          <rPr>
            <sz val="10"/>
            <rFont val="Arial CE"/>
            <family val="0"/>
            <charset val="238"/>
          </rPr>
          <t xml:space="preserve">SZNAPKA MARTIN</t>
        </r>
      </is>
    </nc>
  </rcc>
  <rcc rId="366" ua="false" sId="1">
    <nc r="C13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nc>
  </rcc>
  <rcc rId="367" ua="false" sId="1">
    <nc r="D13" t="n">
      <v>1994</v>
    </nc>
  </rcc>
  <rcc rId="368" ua="false" sId="1">
    <nc r="E13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369" ua="false" sId="1">
    <oc r="A78" t="n">
      <v>4</v>
    </oc>
    <nc r="A78" t="n">
      <v>8</v>
    </nc>
  </rcc>
  <rcc rId="370" ua="false" sId="1">
    <nc r="B78" t="inlineStr">
      <is>
        <r>
          <rPr>
            <sz val="10"/>
            <rFont val="Arial CE"/>
            <family val="0"/>
            <charset val="238"/>
          </rPr>
          <t xml:space="preserve">MIŠKOVIČ DAVID</t>
        </r>
      </is>
    </nc>
  </rcc>
  <rcc rId="371" ua="false" sId="1">
    <nc r="C78" t="inlineStr">
      <is>
        <r>
          <rPr>
            <sz val="10"/>
            <rFont val="Arial CE"/>
            <family val="0"/>
            <charset val="238"/>
          </rPr>
          <t xml:space="preserve">KARVINÁ</t>
        </r>
      </is>
    </nc>
  </rcc>
  <rcc rId="372" ua="false" sId="1">
    <nc r="D78" t="n">
      <v>1990</v>
    </nc>
  </rcc>
  <rcc rId="373" ua="false" sId="1">
    <nc r="E78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374" ua="false" sId="1">
    <oc r="A76" t="n">
      <v>5</v>
    </oc>
    <nc r="A76" t="n">
      <v>9</v>
    </nc>
  </rcc>
  <rcc rId="375" ua="false" sId="1">
    <nc r="B76" t="inlineStr">
      <is>
        <r>
          <rPr>
            <sz val="10"/>
            <rFont val="Arial CE"/>
            <family val="0"/>
            <charset val="238"/>
          </rPr>
          <t xml:space="preserve">NOWAK RAFAL</t>
        </r>
      </is>
    </nc>
  </rcc>
  <rcc rId="376" ua="false" sId="1">
    <nc r="C76" t="inlineStr">
      <is>
        <r>
          <rPr>
            <sz val="10"/>
            <rFont val="Arial CE"/>
            <family val="0"/>
            <charset val="238"/>
          </rPr>
          <t xml:space="preserve">RYDULTOWY</t>
        </r>
      </is>
    </nc>
  </rcc>
  <rcc rId="377" ua="false" sId="1">
    <nc r="D76" t="n">
      <v>1980</v>
    </nc>
  </rcc>
  <rcc rId="378" ua="false" sId="1">
    <nc r="E76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379" ua="false" sId="1">
    <oc r="A8" t="n">
      <v>6</v>
    </oc>
    <nc r="A8" t="n">
      <v>10</v>
    </nc>
  </rcc>
  <rcc rId="380" ua="false" sId="1">
    <nc r="B8" t="inlineStr">
      <is>
        <r>
          <rPr>
            <sz val="10"/>
            <rFont val="Arial CE"/>
            <family val="0"/>
            <charset val="238"/>
          </rPr>
          <t xml:space="preserve">ŠTEFÁNIK KAREL</t>
        </r>
      </is>
    </nc>
  </rcc>
  <rcc rId="381" ua="false" sId="1">
    <nc r="C8" t="inlineStr">
      <is>
        <r>
          <rPr>
            <sz val="10"/>
            <rFont val="Arial CE"/>
            <family val="0"/>
            <charset val="238"/>
          </rPr>
          <t xml:space="preserve">KARVINÁ</t>
        </r>
      </is>
    </nc>
  </rcc>
  <rcc rId="382" ua="false" sId="1">
    <nc r="D8" t="n">
      <v>1973</v>
    </nc>
  </rcc>
  <rcc rId="383" ua="false" sId="1">
    <nc r="E8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384" ua="false" sId="1">
    <oc r="A15" t="n">
      <v>7</v>
    </oc>
    <nc r="A15" t="n">
      <v>11</v>
    </nc>
  </rcc>
  <rcc rId="385" ua="false" sId="1">
    <nc r="B15" t="inlineStr">
      <is>
        <r>
          <rPr>
            <sz val="10"/>
            <rFont val="Arial CE"/>
            <family val="0"/>
            <charset val="238"/>
          </rPr>
          <t xml:space="preserve">POLACH MARTIN</t>
        </r>
      </is>
    </nc>
  </rcc>
  <rcc rId="386" ua="false" sId="1">
    <nc r="C15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nc>
  </rcc>
  <rcc rId="387" ua="false" sId="1">
    <nc r="D15" t="n">
      <v>1993</v>
    </nc>
  </rcc>
  <rcc rId="388" ua="false" sId="1">
    <nc r="E15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389" ua="false" sId="1">
    <oc r="A4" t="n">
      <v>8</v>
    </oc>
    <nc r="A4" t="n">
      <v>14</v>
    </nc>
  </rcc>
  <rcc rId="390" ua="false" sId="1">
    <nc r="B4" t="inlineStr">
      <is>
        <r>
          <rPr>
            <sz val="10"/>
            <rFont val="Arial CE"/>
            <family val="0"/>
            <charset val="238"/>
          </rPr>
          <t xml:space="preserve">PYTEL JAROMÍR</t>
        </r>
      </is>
    </nc>
  </rcc>
  <rcc rId="391" ua="false" sId="1">
    <nc r="C4" t="inlineStr">
      <is>
        <r>
          <rPr>
            <sz val="10"/>
            <rFont val="Arial CE"/>
            <family val="0"/>
            <charset val="238"/>
          </rPr>
          <t xml:space="preserve">BAG BIKE</t>
        </r>
      </is>
    </nc>
  </rcc>
  <rcc rId="392" ua="false" sId="1">
    <nc r="D4" t="n">
      <v>1975</v>
    </nc>
  </rcc>
  <rcc rId="393" ua="false" sId="1">
    <nc r="E4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394" ua="false" sId="1">
    <oc r="A80" t="n">
      <v>9</v>
    </oc>
    <nc r="A80" t="n">
      <v>17</v>
    </nc>
  </rcc>
  <rcc rId="395" ua="false" sId="1">
    <nc r="B80" t="inlineStr">
      <is>
        <r>
          <rPr>
            <sz val="10"/>
            <rFont val="Arial CE"/>
            <family val="0"/>
            <charset val="238"/>
          </rPr>
          <t xml:space="preserve">RYCOMBEL LUKASZ</t>
        </r>
      </is>
    </nc>
  </rcc>
  <rcc rId="396" ua="false" sId="1">
    <nc r="C80" t="inlineStr">
      <is>
        <r>
          <rPr>
            <sz val="10"/>
            <rFont val="Arial CE"/>
            <family val="0"/>
            <charset val="238"/>
          </rPr>
          <t xml:space="preserve">CYCLING 67</t>
        </r>
      </is>
    </nc>
  </rcc>
  <rcc rId="397" ua="false" sId="1">
    <nc r="D80" t="n">
      <v>1976</v>
    </nc>
  </rcc>
  <rcc rId="398" ua="false" sId="1">
    <nc r="E80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399" ua="false" sId="1">
    <oc r="A3" t="n">
      <v>10</v>
    </oc>
    <nc r="A3" t="n">
      <v>19</v>
    </nc>
  </rcc>
  <rcc rId="400" ua="false" sId="1">
    <nc r="B3" t="inlineStr">
      <is>
        <r>
          <rPr>
            <sz val="10"/>
            <rFont val="Arial CE"/>
            <family val="0"/>
            <charset val="238"/>
          </rPr>
          <t xml:space="preserve">WOJACZEK</t>
        </r>
      </is>
    </nc>
  </rcc>
  <rcc rId="401" ua="false" sId="1">
    <nc r="C3" t="inlineStr">
      <is>
        <r>
          <rPr>
            <sz val="10"/>
            <rFont val="Arial CE"/>
            <family val="0"/>
            <charset val="238"/>
          </rPr>
          <t xml:space="preserve">BANÍK KARVINÁ</t>
        </r>
      </is>
    </nc>
  </rcc>
  <rcc rId="402" ua="false" sId="1">
    <nc r="D3" t="n">
      <v>1973</v>
    </nc>
  </rcc>
  <rcc rId="403" ua="false" sId="1">
    <nc r="E3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04" ua="false" sId="1">
    <oc r="A77" t="n">
      <v>11</v>
    </oc>
    <nc r="A77" t="n">
      <v>22</v>
    </nc>
  </rcc>
  <rcc rId="405" ua="false" sId="1">
    <nc r="B77" t="inlineStr">
      <is>
        <r>
          <rPr>
            <sz val="10"/>
            <rFont val="Arial CE"/>
            <family val="0"/>
            <charset val="238"/>
          </rPr>
          <t xml:space="preserve">GREPL RADIM</t>
        </r>
      </is>
    </nc>
  </rcc>
  <rcc rId="406" ua="false" sId="1">
    <nc r="C77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nc>
  </rcc>
  <rcc rId="407" ua="false" sId="1">
    <nc r="D77" t="n">
      <v>1989</v>
    </nc>
  </rcc>
  <rcc rId="408" ua="false" sId="1">
    <nc r="E77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09" ua="false" sId="1">
    <oc r="A77" t="n">
      <v>22</v>
    </oc>
    <nc r="A77" t="n">
      <v>20</v>
    </nc>
  </rcc>
  <rcc rId="410" ua="false" sId="1">
    <nc r="A14" t="n">
      <v>22</v>
    </nc>
  </rcc>
  <rcc rId="411" ua="false" sId="1">
    <nc r="B14" t="inlineStr">
      <is>
        <r>
          <rPr>
            <sz val="10"/>
            <rFont val="Arial CE"/>
            <family val="0"/>
            <charset val="238"/>
          </rPr>
          <t xml:space="preserve">MUDŘÍK JOSEF</t>
        </r>
      </is>
    </nc>
  </rcc>
  <rcc rId="412" ua="false" sId="1">
    <nc r="C14" t="inlineStr">
      <is>
        <r>
          <rPr>
            <sz val="10"/>
            <rFont val="Arial CE"/>
            <family val="0"/>
            <charset val="238"/>
          </rPr>
          <t xml:space="preserve">CK KOLÍK BOHIMÍN</t>
        </r>
      </is>
    </nc>
  </rcc>
  <rcc rId="413" ua="false" sId="1">
    <nc r="E14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14" ua="false" sId="1">
    <nc r="D14" t="n">
      <v>1973</v>
    </nc>
  </rcc>
  <rcc rId="415" ua="false" sId="1">
    <nc r="A6" t="n">
      <v>26</v>
    </nc>
  </rcc>
  <rcc rId="416" ua="false" sId="1">
    <nc r="B6" t="inlineStr">
      <is>
        <r>
          <rPr>
            <sz val="10"/>
            <rFont val="Arial CE"/>
            <family val="0"/>
            <charset val="238"/>
          </rPr>
          <t xml:space="preserve">BILOUS MARTIN</t>
        </r>
      </is>
    </nc>
  </rcc>
  <rcc rId="417" ua="false" sId="1">
    <nc r="C6" t="inlineStr">
      <is>
        <r>
          <rPr>
            <sz val="10"/>
            <rFont val="Arial CE"/>
            <family val="0"/>
            <charset val="238"/>
          </rPr>
          <t xml:space="preserve">KARVINÁ</t>
        </r>
      </is>
    </nc>
  </rcc>
  <rcc rId="418" ua="false" sId="1">
    <nc r="E6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19" ua="false" sId="1">
    <nc r="D6" t="n">
      <v>1973</v>
    </nc>
  </rcc>
  <rcc rId="420" ua="false" sId="1">
    <nc r="A79" t="n">
      <v>27</v>
    </nc>
  </rcc>
  <rcc rId="421" ua="false" sId="1">
    <nc r="B79" t="inlineStr">
      <is>
        <r>
          <rPr>
            <sz val="10"/>
            <rFont val="Arial CE"/>
            <family val="0"/>
            <charset val="238"/>
          </rPr>
          <t xml:space="preserve">HANUSEK TOMÁŠ</t>
        </r>
      </is>
    </nc>
  </rcc>
  <rcc rId="422" ua="false" sId="1">
    <nc r="C79" t="inlineStr">
      <is>
        <r>
          <rPr>
            <sz val="10"/>
            <rFont val="Arial CE"/>
            <family val="0"/>
            <charset val="238"/>
          </rPr>
          <t xml:space="preserve">MADT SPORT KLAPKA</t>
        </r>
      </is>
    </nc>
  </rcc>
  <rcc rId="423" ua="false" sId="1">
    <nc r="D79" t="n">
      <v>1992</v>
    </nc>
  </rcc>
  <rcc rId="424" ua="false" sId="1">
    <nc r="E79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25" ua="false" sId="1">
    <nc r="A10" t="n">
      <v>28</v>
    </nc>
  </rcc>
  <rcc rId="426" ua="false" sId="1">
    <nc r="B10" t="inlineStr">
      <is>
        <r>
          <rPr>
            <sz val="10"/>
            <rFont val="Arial CE"/>
            <family val="0"/>
            <charset val="238"/>
          </rPr>
          <t xml:space="preserve">MALOŠÍK JAN</t>
        </r>
      </is>
    </nc>
  </rcc>
  <rcc rId="427" ua="false" sId="1">
    <nc r="C10" t="inlineStr">
      <is>
        <r>
          <rPr>
            <sz val="10"/>
            <rFont val="Arial CE"/>
            <family val="0"/>
            <charset val="238"/>
          </rPr>
          <t xml:space="preserve">CK ORLÍK ORLOVÁ</t>
        </r>
      </is>
    </nc>
  </rcc>
  <rcc rId="428" ua="false" sId="1">
    <nc r="D10" t="n">
      <v>1985</v>
    </nc>
  </rcc>
  <rcc rId="429" ua="false" sId="1">
    <nc r="E10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30" ua="false" sId="1">
    <nc r="A9" t="n">
      <v>3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31" ua="false" sId="1">
    <nc r="D9" t="n">
      <v>1992</v>
    </nc>
  </rcc>
  <rcc rId="432" ua="false" sId="1">
    <nc r="E9" t="inlineStr">
      <is>
        <r>
          <rPr>
            <sz val="10"/>
            <rFont val="Arial CE"/>
            <family val="0"/>
            <charset val="238"/>
          </rPr>
          <t xml:space="preserve">Ž</t>
        </r>
      </is>
    </nc>
  </rcc>
  <rcc rId="433" ua="false" sId="1">
    <nc r="B9" t="inlineStr">
      <is>
        <r>
          <rPr>
            <sz val="10"/>
            <rFont val="Arial CE"/>
            <family val="0"/>
            <charset val="238"/>
          </rPr>
          <t xml:space="preserve">BARTOŠOVÁ DENISA</t>
        </r>
      </is>
    </nc>
  </rcc>
  <rcc rId="434" ua="false" sId="1">
    <nc r="C9" t="inlineStr">
      <is>
        <r>
          <rPr>
            <sz val="10"/>
            <rFont val="Arial CE"/>
            <family val="0"/>
            <charset val="238"/>
          </rPr>
          <t xml:space="preserve">MAX BIKE ORLOVÁ</t>
        </r>
      </is>
    </nc>
  </rcc>
  <rcc rId="435" ua="false" sId="1">
    <nc r="A7" t="n">
      <v>33</v>
    </nc>
  </rcc>
  <rcc rId="436" ua="false" sId="1">
    <nc r="B7" t="inlineStr">
      <is>
        <r>
          <rPr>
            <sz val="10"/>
            <rFont val="Arial CE"/>
            <family val="0"/>
            <charset val="238"/>
          </rPr>
          <t xml:space="preserve">ŠÍMA MARTIN</t>
        </r>
      </is>
    </nc>
  </rcc>
  <rcc rId="437" ua="false" sId="1">
    <nc r="C7" t="inlineStr">
      <is>
        <r>
          <rPr>
            <sz val="10"/>
            <rFont val="Arial CE"/>
            <family val="0"/>
            <charset val="238"/>
          </rPr>
          <t xml:space="preserve">MAX CURSOR</t>
        </r>
      </is>
    </nc>
  </rcc>
  <rcc rId="438" ua="false" sId="1">
    <nc r="D7" t="n">
      <v>1966</v>
    </nc>
  </rcc>
  <rcc rId="439" ua="false" sId="1">
    <nc r="E7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  <rcc rId="440" ua="false" sId="1">
    <nc r="A74" t="n">
      <v>34</v>
    </nc>
  </rcc>
  <rcc rId="441" ua="false" sId="1">
    <nc r="B74" t="inlineStr">
      <is>
        <r>
          <rPr>
            <sz val="10"/>
            <rFont val="Arial CE"/>
            <family val="0"/>
            <charset val="238"/>
          </rPr>
          <t xml:space="preserve">SLIZ MARTIN</t>
        </r>
      </is>
    </nc>
  </rcc>
  <rcc rId="442" ua="false" sId="1">
    <nc r="C74" t="inlineStr">
      <is>
        <r>
          <rPr>
            <sz val="10"/>
            <rFont val="Arial CE"/>
            <family val="0"/>
            <charset val="238"/>
          </rPr>
          <t xml:space="preserve">TWOMARK</t>
        </r>
      </is>
    </nc>
  </rcc>
  <rcc rId="443" ua="false" sId="1">
    <nc r="D74" t="n">
      <v>1976</v>
    </nc>
  </rcc>
  <rcc rId="444" ua="false" sId="1">
    <nc r="E74" t="inlineStr">
      <is>
        <r>
          <rPr>
            <sz val="10"/>
            <rFont val="Arial CE"/>
            <family val="0"/>
            <charset val="238"/>
          </rPr>
          <t xml:space="preserve">M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28"/>
    <col collapsed="false" customWidth="true" hidden="false" outlineLevel="0" max="3" min="3" style="0" width="22.56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1" width="18.99"/>
    <col collapsed="false" customWidth="true" hidden="false" outlineLevel="0" max="8" min="8" style="2" width="12.99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7.85"/>
    <col collapsed="false" customWidth="true" hidden="false" outlineLevel="0" max="14" min="14" style="0" width="2.84"/>
    <col collapsed="false" customWidth="true" hidden="false" outlineLevel="0" max="15" min="15" style="0" width="7.28"/>
  </cols>
  <sheetData>
    <row r="1" customFormat="false" ht="18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6"/>
      <c r="H1" s="7" t="n">
        <v>2009</v>
      </c>
      <c r="I1" s="1" t="s">
        <v>2</v>
      </c>
      <c r="J1" s="1" t="s">
        <v>3</v>
      </c>
    </row>
    <row r="2" s="11" customFormat="true" ht="26.25" hidden="false" customHeight="false" outlineLevel="0" collapsed="false">
      <c r="A2" s="8" t="s">
        <v>4</v>
      </c>
      <c r="B2" s="8" t="s">
        <v>5</v>
      </c>
      <c r="C2" s="9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8" t="s">
        <v>12</v>
      </c>
      <c r="J2" s="8" t="s">
        <v>12</v>
      </c>
    </row>
    <row r="3" customFormat="false" ht="13.5" hidden="false" customHeight="false" outlineLevel="0" collapsed="false">
      <c r="A3" s="12" t="n">
        <v>11</v>
      </c>
      <c r="B3" s="13" t="s">
        <v>13</v>
      </c>
      <c r="C3" s="13" t="s">
        <v>14</v>
      </c>
      <c r="D3" s="14" t="n">
        <v>1993</v>
      </c>
      <c r="E3" s="14" t="s">
        <v>15</v>
      </c>
      <c r="F3" s="15" t="n">
        <f aca="false">IF(D3="","",H$1-D3)</f>
        <v>16</v>
      </c>
      <c r="G3" s="12" t="str">
        <f aca="false">IF(D3="","",IF(D3&lt;=děti!H$9,děti!$E$9,IF(D3&lt;=děti!H$10,děti!$E$10,IF(D3&lt;=děti!H$11,děti!$E$11,IF(D3&lt;=děti!H$12,děti!E$12,IF(D3&lt;=děti!H$13,děti!E$13,"CHYBA"))))))</f>
        <v>CHYBA</v>
      </c>
      <c r="H3" s="16" t="n">
        <v>0.0487384259259259</v>
      </c>
      <c r="I3" s="14"/>
      <c r="J3" s="14" t="n">
        <v>1</v>
      </c>
    </row>
    <row r="4" customFormat="false" ht="12.75" hidden="false" customHeight="false" outlineLevel="0" collapsed="false">
      <c r="A4" s="15" t="n">
        <v>42</v>
      </c>
      <c r="B4" s="13" t="s">
        <v>16</v>
      </c>
      <c r="C4" s="13" t="s">
        <v>17</v>
      </c>
      <c r="D4" s="14" t="n">
        <v>1958</v>
      </c>
      <c r="E4" s="17" t="s">
        <v>15</v>
      </c>
      <c r="F4" s="15" t="n">
        <f aca="false">IF(D4="","",H$1-D4)</f>
        <v>51</v>
      </c>
      <c r="G4" s="12" t="str">
        <f aca="false">IF(D4="","",IF(D4&lt;=děti!H$9,děti!$E$9,IF(D4&lt;=děti!H$10,děti!$E$10,IF(D4&lt;=děti!H$11,děti!$E$11,IF(D4&lt;=děti!H$12,děti!E$12,děti!$E$13)))))</f>
        <v>Ž</v>
      </c>
      <c r="H4" s="18" t="n">
        <v>0.0381481481481481</v>
      </c>
      <c r="I4" s="14"/>
      <c r="J4" s="17" t="n">
        <v>1</v>
      </c>
    </row>
    <row r="5" customFormat="false" ht="12.75" hidden="false" customHeight="false" outlineLevel="0" collapsed="false">
      <c r="A5" s="12" t="n">
        <v>43</v>
      </c>
      <c r="B5" s="13" t="s">
        <v>18</v>
      </c>
      <c r="C5" s="13" t="s">
        <v>19</v>
      </c>
      <c r="D5" s="14" t="n">
        <v>1978</v>
      </c>
      <c r="E5" s="17" t="s">
        <v>20</v>
      </c>
      <c r="F5" s="15" t="n">
        <f aca="false">IF(D5="","",H$1-D5)</f>
        <v>31</v>
      </c>
      <c r="G5" s="12" t="str">
        <f aca="false">IF(D5="","",IF(D5&lt;=děti!H$9,děti!$E$9,IF(D5&lt;=děti!H$10,děti!$E$10,IF(D5&lt;=děti!H$11,děti!$E$11,IF(D5&lt;=děti!H$12,děti!E$12,děti!$E$13)))))</f>
        <v>Ž</v>
      </c>
      <c r="H5" s="18" t="n">
        <v>0.0359722222222222</v>
      </c>
      <c r="I5" s="14" t="s">
        <v>21</v>
      </c>
      <c r="J5" s="14" t="n">
        <v>1</v>
      </c>
    </row>
    <row r="6" customFormat="false" ht="12.75" hidden="false" customHeight="false" outlineLevel="0" collapsed="false">
      <c r="A6" s="12" t="n">
        <v>48</v>
      </c>
      <c r="B6" s="13" t="s">
        <v>22</v>
      </c>
      <c r="C6" s="13" t="s">
        <v>23</v>
      </c>
      <c r="D6" s="14" t="n">
        <v>1971</v>
      </c>
      <c r="E6" s="17" t="s">
        <v>15</v>
      </c>
      <c r="F6" s="15" t="n">
        <f aca="false">IF(D6="","",H$1-D6)</f>
        <v>38</v>
      </c>
      <c r="G6" s="12" t="str">
        <f aca="false">IF(D6="","",IF(D6&lt;=děti!H$9,děti!$E$9,IF(D6&lt;=děti!H$10,děti!$E$10,IF(D6&lt;=děti!H$11,děti!$E$11,IF(D6&lt;=děti!H$12,děti!E$12,děti!$E$13)))))</f>
        <v>Ž</v>
      </c>
      <c r="H6" s="19" t="n">
        <v>0.0439583333333333</v>
      </c>
      <c r="I6" s="14"/>
      <c r="J6" s="17" t="n">
        <v>1</v>
      </c>
    </row>
    <row r="7" customFormat="false" ht="12.75" hidden="false" customHeight="false" outlineLevel="0" collapsed="false">
      <c r="A7" s="15" t="n">
        <v>53</v>
      </c>
      <c r="B7" s="13" t="s">
        <v>24</v>
      </c>
      <c r="C7" s="13" t="s">
        <v>25</v>
      </c>
      <c r="D7" s="14" t="n">
        <v>1985</v>
      </c>
      <c r="E7" s="17" t="s">
        <v>15</v>
      </c>
      <c r="F7" s="15" t="n">
        <f aca="false">IF(D7="","",H$1-D7)</f>
        <v>24</v>
      </c>
      <c r="G7" s="12" t="str">
        <f aca="false">IF(D7="","",IF(D7&lt;=děti!H$9,děti!$E$9,IF(D7&lt;=děti!H$10,děti!$E$10,IF(D7&lt;=děti!H$11,děti!$E$11,IF(D7&lt;=děti!H$12,děti!E$12,děti!$E$13)))))</f>
        <v>Ž</v>
      </c>
      <c r="H7" s="19" t="n">
        <v>0.0406481481481482</v>
      </c>
      <c r="I7" s="14"/>
      <c r="J7" s="14" t="n">
        <v>1</v>
      </c>
    </row>
    <row r="8" customFormat="false" ht="12.75" hidden="false" customHeight="false" outlineLevel="0" collapsed="false">
      <c r="A8" s="12" t="n">
        <v>35</v>
      </c>
      <c r="B8" s="13" t="s">
        <v>26</v>
      </c>
      <c r="C8" s="13" t="s">
        <v>27</v>
      </c>
      <c r="D8" s="14" t="n">
        <v>1975</v>
      </c>
      <c r="E8" s="17" t="s">
        <v>15</v>
      </c>
      <c r="F8" s="15" t="n">
        <f aca="false">IF(D8="","",H$1-D8)</f>
        <v>34</v>
      </c>
      <c r="G8" s="12" t="str">
        <f aca="false">IF(D8="","",IF(D8&lt;=děti!H$9,děti!$E$9,IF(D8&lt;=děti!H$10,děti!$E$10,IF(D8&lt;=děti!H$11,děti!$E$11,IF(D8&lt;=děti!H$12,děti!E$12,děti!$E$13)))))</f>
        <v>Ž</v>
      </c>
      <c r="H8" s="20" t="n">
        <v>0.0446990740740741</v>
      </c>
      <c r="I8" s="14"/>
      <c r="J8" s="17" t="n">
        <v>2</v>
      </c>
    </row>
    <row r="9" customFormat="false" ht="12.75" hidden="false" customHeight="false" outlineLevel="0" collapsed="false">
      <c r="A9" s="12" t="n">
        <v>37</v>
      </c>
      <c r="B9" s="13" t="s">
        <v>28</v>
      </c>
      <c r="C9" s="13" t="s">
        <v>29</v>
      </c>
      <c r="D9" s="14" t="n">
        <v>1957</v>
      </c>
      <c r="E9" s="17" t="s">
        <v>15</v>
      </c>
      <c r="F9" s="15" t="n">
        <f aca="false">IF(D9="","",H$1-D9)</f>
        <v>52</v>
      </c>
      <c r="G9" s="12" t="str">
        <f aca="false">IF(D9="","",IF(D9&lt;=děti!H$9,děti!$E$9,IF(D9&lt;=děti!H$10,děti!$E$10,IF(D9&lt;=děti!H$11,děti!$E$11,IF(D9&lt;=děti!H$12,děti!E$12,děti!$E$13)))))</f>
        <v>Ž</v>
      </c>
      <c r="H9" s="20" t="n">
        <v>0.0444791666666667</v>
      </c>
      <c r="I9" s="14"/>
      <c r="J9" s="14" t="n">
        <v>2</v>
      </c>
    </row>
    <row r="10" customFormat="false" ht="12.75" hidden="false" customHeight="false" outlineLevel="0" collapsed="false">
      <c r="A10" s="15" t="n">
        <v>40</v>
      </c>
      <c r="B10" s="13" t="s">
        <v>30</v>
      </c>
      <c r="C10" s="13" t="s">
        <v>17</v>
      </c>
      <c r="D10" s="14" t="n">
        <v>1981</v>
      </c>
      <c r="E10" s="17" t="s">
        <v>20</v>
      </c>
      <c r="F10" s="15" t="n">
        <f aca="false">IF(D10="","",H$1-D10)</f>
        <v>28</v>
      </c>
      <c r="G10" s="12" t="str">
        <f aca="false">IF(D10="","",IF(D10&lt;=děti!H$9,děti!$E$9,IF(D10&lt;=děti!H$10,děti!$E$10,IF(D10&lt;=děti!H$11,děti!$E$11,IF(D10&lt;=děti!H$12,děti!E$12,děti!$E$13)))))</f>
        <v>Ž</v>
      </c>
      <c r="H10" s="19" t="n">
        <v>0.0418981481481482</v>
      </c>
      <c r="I10" s="14"/>
      <c r="J10" s="17" t="n">
        <v>2</v>
      </c>
    </row>
    <row r="11" customFormat="false" ht="12.75" hidden="false" customHeight="false" outlineLevel="0" collapsed="false">
      <c r="A11" s="12" t="n">
        <v>45</v>
      </c>
      <c r="B11" s="13" t="s">
        <v>31</v>
      </c>
      <c r="C11" s="13" t="s">
        <v>32</v>
      </c>
      <c r="D11" s="14" t="n">
        <v>1989</v>
      </c>
      <c r="E11" s="17" t="s">
        <v>15</v>
      </c>
      <c r="F11" s="15" t="n">
        <f aca="false">IF(D11="","",H$1-D11)</f>
        <v>20</v>
      </c>
      <c r="G11" s="12" t="str">
        <f aca="false">IF(D11="","",IF(D11&lt;=děti!H$9,děti!$E$9,IF(D11&lt;=děti!H$10,děti!$E$10,IF(D11&lt;=děti!H$11,děti!$E$11,IF(D11&lt;=děti!H$12,děti!E$12,děti!$E$13)))))</f>
        <v>Ž</v>
      </c>
      <c r="H11" s="19" t="n">
        <v>0.0431134259259259</v>
      </c>
      <c r="I11" s="14"/>
      <c r="J11" s="14" t="n">
        <v>2</v>
      </c>
    </row>
    <row r="12" customFormat="false" ht="12.75" hidden="false" customHeight="false" outlineLevel="0" collapsed="false">
      <c r="A12" s="12" t="n">
        <v>4</v>
      </c>
      <c r="B12" s="13" t="s">
        <v>33</v>
      </c>
      <c r="C12" s="13" t="s">
        <v>34</v>
      </c>
      <c r="D12" s="14" t="n">
        <v>1951</v>
      </c>
      <c r="E12" s="17" t="s">
        <v>15</v>
      </c>
      <c r="F12" s="15" t="n">
        <f aca="false">IF(D12="","",H$1-D12)</f>
        <v>58</v>
      </c>
      <c r="G12" s="12" t="str">
        <f aca="false">IF(D12="","",IF(D12&lt;=děti!H$9,děti!$E$9,IF(D12&lt;=děti!H$10,děti!$E$10,IF(D12&lt;=děti!H$11,děti!$E$11,IF(D12&lt;=děti!H$12,děti!E$12,IF(D12&lt;=děti!H$13,děti!E$13,"CHYBA"))))))</f>
        <v>CHYBA</v>
      </c>
      <c r="H12" s="21" t="s">
        <v>35</v>
      </c>
      <c r="I12" s="14"/>
      <c r="J12" s="17" t="n">
        <v>3</v>
      </c>
    </row>
    <row r="13" customFormat="false" ht="12.75" hidden="false" customHeight="false" outlineLevel="0" collapsed="false">
      <c r="A13" s="15" t="n">
        <v>34</v>
      </c>
      <c r="B13" s="13" t="s">
        <v>36</v>
      </c>
      <c r="C13" s="13" t="s">
        <v>37</v>
      </c>
      <c r="D13" s="14" t="n">
        <v>1976</v>
      </c>
      <c r="E13" s="17" t="s">
        <v>15</v>
      </c>
      <c r="F13" s="15" t="n">
        <f aca="false">IF(D13="","",H$1-D13)</f>
        <v>33</v>
      </c>
      <c r="G13" s="12" t="str">
        <f aca="false">IF(D13="","",IF(D13&lt;=děti!H$9,děti!$E$9,IF(D13&lt;=děti!H$10,děti!$E$10,IF(D13&lt;=děti!H$11,děti!$E$11,IF(D13&lt;=děti!H$12,děti!E$12,děti!$E$13)))))</f>
        <v>Ž</v>
      </c>
      <c r="H13" s="20" t="n">
        <v>0.0449652777777778</v>
      </c>
      <c r="I13" s="14"/>
      <c r="J13" s="14" t="n">
        <v>3</v>
      </c>
    </row>
    <row r="14" customFormat="false" ht="12.75" hidden="false" customHeight="false" outlineLevel="0" collapsed="false">
      <c r="A14" s="12" t="n">
        <v>36</v>
      </c>
      <c r="B14" s="13" t="s">
        <v>38</v>
      </c>
      <c r="C14" s="13" t="s">
        <v>39</v>
      </c>
      <c r="D14" s="14" t="n">
        <v>1988</v>
      </c>
      <c r="E14" s="17" t="s">
        <v>15</v>
      </c>
      <c r="F14" s="15" t="n">
        <f aca="false">IF(D14="","",H$1-D14)</f>
        <v>21</v>
      </c>
      <c r="G14" s="12" t="str">
        <f aca="false">IF(D14="","",IF(D14&lt;=děti!H$9,děti!$E$9,IF(D14&lt;=děti!H$10,děti!$E$10,IF(D14&lt;=děti!H$11,děti!$E$11,IF(D14&lt;=děti!H$12,děti!E$12,děti!$E$13)))))</f>
        <v>Ž</v>
      </c>
      <c r="H14" s="20" t="n">
        <v>0.0442939814814815</v>
      </c>
      <c r="I14" s="14"/>
      <c r="J14" s="17" t="n">
        <v>3</v>
      </c>
    </row>
    <row r="15" customFormat="false" ht="12.75" hidden="false" customHeight="false" outlineLevel="0" collapsed="false">
      <c r="A15" s="12" t="n">
        <v>44</v>
      </c>
      <c r="B15" s="13" t="s">
        <v>40</v>
      </c>
      <c r="C15" s="13" t="s">
        <v>19</v>
      </c>
      <c r="D15" s="14" t="n">
        <v>1988</v>
      </c>
      <c r="E15" s="17" t="s">
        <v>20</v>
      </c>
      <c r="F15" s="15" t="n">
        <f aca="false">IF(D15="","",H$1-D15)</f>
        <v>21</v>
      </c>
      <c r="G15" s="12" t="str">
        <f aca="false">IF(D15="","",IF(D15&lt;=děti!H$9,děti!$E$9,IF(D15&lt;=děti!H$10,děti!$E$10,IF(D15&lt;=děti!H$11,děti!$E$11,IF(D15&lt;=děti!H$12,děti!E$12,děti!$E$13)))))</f>
        <v>Ž</v>
      </c>
      <c r="H15" s="19" t="n">
        <v>0.0462384259259259</v>
      </c>
      <c r="I15" s="14"/>
      <c r="J15" s="14" t="n">
        <v>3</v>
      </c>
    </row>
    <row r="16" customFormat="false" ht="12.75" hidden="false" customHeight="false" outlineLevel="0" collapsed="false">
      <c r="A16" s="12" t="n">
        <v>28</v>
      </c>
      <c r="B16" s="13" t="s">
        <v>41</v>
      </c>
      <c r="C16" s="13" t="s">
        <v>42</v>
      </c>
      <c r="D16" s="14" t="n">
        <v>1985</v>
      </c>
      <c r="E16" s="17" t="s">
        <v>15</v>
      </c>
      <c r="F16" s="15" t="n">
        <f aca="false">IF(D16="","",H$1-D16)</f>
        <v>24</v>
      </c>
      <c r="G16" s="12" t="str">
        <f aca="false">IF(D16="","",IF(D16&lt;=děti!H$9,děti!$E$9,IF(D16&lt;=děti!H$10,děti!$E$10,IF(D16&lt;=děti!H$11,děti!$E$11,IF(D16&lt;=děti!H$12,děti!E$12,IF(D16&lt;=děti!H$13,děti!E$13,"CHYBA"))))))</f>
        <v>CHYBA</v>
      </c>
      <c r="H16" s="22" t="s">
        <v>35</v>
      </c>
      <c r="I16" s="14"/>
      <c r="J16" s="17" t="n">
        <v>4</v>
      </c>
    </row>
    <row r="17" customFormat="false" ht="12.75" hidden="false" customHeight="false" outlineLevel="0" collapsed="false">
      <c r="A17" s="12" t="n">
        <v>32</v>
      </c>
      <c r="B17" s="13" t="s">
        <v>43</v>
      </c>
      <c r="C17" s="13" t="s">
        <v>44</v>
      </c>
      <c r="D17" s="14" t="n">
        <v>1992</v>
      </c>
      <c r="E17" s="17" t="s">
        <v>20</v>
      </c>
      <c r="F17" s="15" t="n">
        <f aca="false">IF(D17="","",H$1-D17)</f>
        <v>17</v>
      </c>
      <c r="G17" s="12" t="str">
        <f aca="false">IF(D17="","",IF(D17&lt;=děti!H$9,děti!$E$9,IF(D17&lt;=děti!H$10,děti!$E$10,IF(D17&lt;=děti!H$11,děti!$E$11,IF(D17&lt;=děti!H$12,děti!E$12,IF(D17&lt;=děti!H$13,děti!E$13,"CHYBA"))))))</f>
        <v>CHYBA</v>
      </c>
      <c r="H17" s="22" t="s">
        <v>35</v>
      </c>
      <c r="I17" s="14" t="s">
        <v>21</v>
      </c>
      <c r="J17" s="14" t="n">
        <v>4</v>
      </c>
    </row>
    <row r="18" customFormat="false" ht="12.75" hidden="false" customHeight="false" outlineLevel="0" collapsed="false">
      <c r="A18" s="15" t="n">
        <v>38</v>
      </c>
      <c r="B18" s="13" t="s">
        <v>45</v>
      </c>
      <c r="C18" s="13" t="s">
        <v>17</v>
      </c>
      <c r="D18" s="14" t="n">
        <v>1967</v>
      </c>
      <c r="E18" s="17" t="s">
        <v>15</v>
      </c>
      <c r="F18" s="15" t="n">
        <f aca="false">IF(D18="","",H$1-D18)</f>
        <v>42</v>
      </c>
      <c r="G18" s="12" t="str">
        <f aca="false">IF(D18="","",IF(D18&lt;=děti!H$9,děti!$E$9,IF(D18&lt;=děti!H$10,děti!$E$10,IF(D18&lt;=děti!H$11,děti!$E$11,IF(D18&lt;=děti!H$12,děti!E$12,děti!$E$13)))))</f>
        <v>Ž</v>
      </c>
      <c r="H18" s="20" t="n">
        <v>0.0452083333333333</v>
      </c>
      <c r="I18" s="14"/>
      <c r="J18" s="17" t="n">
        <v>4</v>
      </c>
    </row>
    <row r="19" customFormat="false" ht="12.75" hidden="false" customHeight="false" outlineLevel="0" collapsed="false">
      <c r="A19" s="12" t="n">
        <v>9</v>
      </c>
      <c r="B19" s="13" t="s">
        <v>46</v>
      </c>
      <c r="C19" s="13" t="s">
        <v>47</v>
      </c>
      <c r="D19" s="14" t="n">
        <v>1980</v>
      </c>
      <c r="E19" s="17" t="s">
        <v>15</v>
      </c>
      <c r="F19" s="15" t="n">
        <f aca="false">IF(D19="","",H$1-D19)</f>
        <v>29</v>
      </c>
      <c r="G19" s="12" t="str">
        <f aca="false">IF(D19="","",IF(D19&lt;=děti!H$9,děti!$E$9,IF(D19&lt;=děti!H$10,děti!$E$10,IF(D19&lt;=děti!H$11,děti!$E$11,IF(D19&lt;=děti!H$12,děti!E$12,IF(D19&lt;=děti!H$13,děti!E$13,"CHYBA"))))))</f>
        <v>CHYBA</v>
      </c>
      <c r="H19" s="22" t="s">
        <v>35</v>
      </c>
      <c r="I19" s="14"/>
      <c r="J19" s="14" t="n">
        <v>5</v>
      </c>
    </row>
    <row r="20" customFormat="false" ht="12.75" hidden="false" customHeight="false" outlineLevel="0" collapsed="false">
      <c r="A20" s="12" t="n">
        <v>49</v>
      </c>
      <c r="B20" s="13" t="s">
        <v>48</v>
      </c>
      <c r="C20" s="13" t="s">
        <v>29</v>
      </c>
      <c r="D20" s="14" t="n">
        <v>1970</v>
      </c>
      <c r="E20" s="17" t="s">
        <v>15</v>
      </c>
      <c r="F20" s="15" t="n">
        <f aca="false">IF(D20="","",H$1-D20)</f>
        <v>39</v>
      </c>
      <c r="G20" s="12" t="str">
        <f aca="false">IF(D20="","",IF(D20&lt;=děti!H$9,děti!$E$9,IF(D20&lt;=děti!H$10,děti!$E$10,IF(D20&lt;=děti!H$11,děti!$E$11,IF(D20&lt;=děti!H$12,děti!E$12,děti!$E$13)))))</f>
        <v>Ž</v>
      </c>
      <c r="H20" s="19" t="n">
        <v>0.049525462962963</v>
      </c>
      <c r="I20" s="14"/>
      <c r="J20" s="17" t="n">
        <v>5</v>
      </c>
    </row>
    <row r="21" customFormat="false" ht="12.75" hidden="false" customHeight="false" outlineLevel="0" collapsed="false">
      <c r="A21" s="12" t="n">
        <v>17</v>
      </c>
      <c r="B21" s="13" t="s">
        <v>49</v>
      </c>
      <c r="C21" s="13" t="s">
        <v>50</v>
      </c>
      <c r="D21" s="14" t="n">
        <v>1976</v>
      </c>
      <c r="E21" s="17" t="s">
        <v>15</v>
      </c>
      <c r="F21" s="15" t="n">
        <f aca="false">IF(D21="","",H$1-D21)</f>
        <v>33</v>
      </c>
      <c r="G21" s="12" t="str">
        <f aca="false">IF(D21="","",IF(D21&lt;=děti!H$9,děti!$E$9,IF(D21&lt;=děti!H$10,děti!$E$10,IF(D21&lt;=děti!H$11,děti!$E$11,IF(D21&lt;=děti!H$12,děti!E$12,IF(D21&lt;=děti!H$13,děti!E$13,"CHYBA"))))))</f>
        <v>CHYBA</v>
      </c>
      <c r="H21" s="20" t="n">
        <v>0.0502314814814815</v>
      </c>
      <c r="I21" s="14"/>
      <c r="J21" s="14" t="n">
        <v>6</v>
      </c>
    </row>
    <row r="22" customFormat="false" ht="12.75" hidden="false" customHeight="false" outlineLevel="0" collapsed="false">
      <c r="A22" s="12" t="n">
        <v>41</v>
      </c>
      <c r="B22" s="13" t="s">
        <v>51</v>
      </c>
      <c r="C22" s="13" t="s">
        <v>17</v>
      </c>
      <c r="D22" s="14" t="n">
        <v>1992</v>
      </c>
      <c r="E22" s="17" t="s">
        <v>15</v>
      </c>
      <c r="F22" s="15" t="n">
        <f aca="false">IF(D22="","",H$1-D22)</f>
        <v>17</v>
      </c>
      <c r="G22" s="12" t="str">
        <f aca="false">IF(D22="","",IF(D22&lt;=děti!H$9,děti!$E$9,IF(D22&lt;=děti!H$10,děti!$E$10,IF(D22&lt;=děti!H$11,děti!$E$11,IF(D22&lt;=děti!H$12,děti!E$12,děti!$E$13)))))</f>
        <v>Ž</v>
      </c>
      <c r="H22" s="21" t="s">
        <v>35</v>
      </c>
      <c r="I22" s="14"/>
      <c r="J22" s="17" t="n">
        <v>6</v>
      </c>
    </row>
    <row r="23" customFormat="false" ht="12.75" hidden="false" customHeight="false" outlineLevel="0" collapsed="false">
      <c r="A23" s="15" t="n">
        <v>8</v>
      </c>
      <c r="B23" s="13" t="s">
        <v>52</v>
      </c>
      <c r="C23" s="13" t="s">
        <v>53</v>
      </c>
      <c r="D23" s="14" t="n">
        <v>1990</v>
      </c>
      <c r="E23" s="17" t="s">
        <v>15</v>
      </c>
      <c r="F23" s="15" t="n">
        <f aca="false">IF(D23="","",H$1-D23)</f>
        <v>19</v>
      </c>
      <c r="G23" s="12" t="str">
        <f aca="false">IF(D23="","",IF(D23&lt;=děti!H$9,děti!$E$9,IF(D23&lt;=děti!H$10,děti!$E$10,IF(D23&lt;=děti!H$11,děti!$E$11,IF(D23&lt;=děti!H$12,děti!E$12,IF(D23&lt;=děti!H$13,děti!E$13,"CHYBA"))))))</f>
        <v>CHYBA</v>
      </c>
      <c r="H23" s="22" t="s">
        <v>35</v>
      </c>
      <c r="I23" s="14"/>
      <c r="J23" s="14" t="n">
        <v>7</v>
      </c>
    </row>
    <row r="24" customFormat="false" ht="12.75" hidden="false" customHeight="false" outlineLevel="0" collapsed="false">
      <c r="A24" s="12" t="n">
        <v>14</v>
      </c>
      <c r="B24" s="13" t="s">
        <v>54</v>
      </c>
      <c r="C24" s="13" t="s">
        <v>55</v>
      </c>
      <c r="D24" s="14" t="n">
        <v>1975</v>
      </c>
      <c r="E24" s="17" t="s">
        <v>15</v>
      </c>
      <c r="F24" s="15" t="n">
        <f aca="false">IF(D24="","",H$1-D24)</f>
        <v>34</v>
      </c>
      <c r="G24" s="12" t="str">
        <f aca="false">IF(D24="","",IF(D24&lt;=děti!H$9,děti!$E$9,IF(D24&lt;=děti!H$10,děti!$E$10,IF(D24&lt;=děti!H$11,děti!$E$11,IF(D24&lt;=děti!H$12,děti!E$12,IF(D24&lt;=děti!H$13,děti!E$13,"CHYBA"))))))</f>
        <v>CHYBA</v>
      </c>
      <c r="H24" s="20" t="n">
        <v>0.053900462962963</v>
      </c>
      <c r="I24" s="14"/>
      <c r="J24" s="17" t="n">
        <v>7</v>
      </c>
    </row>
    <row r="25" customFormat="false" ht="12.75" hidden="false" customHeight="false" outlineLevel="0" collapsed="false">
      <c r="A25" s="12" t="n">
        <v>46</v>
      </c>
      <c r="B25" s="13" t="s">
        <v>56</v>
      </c>
      <c r="C25" s="13" t="s">
        <v>29</v>
      </c>
      <c r="D25" s="14" t="n">
        <v>1970</v>
      </c>
      <c r="E25" s="17" t="s">
        <v>15</v>
      </c>
      <c r="F25" s="15" t="n">
        <f aca="false">IF(D25="","",H$1-D25)</f>
        <v>39</v>
      </c>
      <c r="G25" s="12" t="str">
        <f aca="false">IF(D25="","",IF(D25&lt;=děti!H$9,děti!$E$9,IF(D25&lt;=děti!H$10,děti!$E$10,IF(D25&lt;=děti!H$11,děti!$E$11,IF(D25&lt;=děti!H$12,děti!E$12,děti!$E$13)))))</f>
        <v>Ž</v>
      </c>
      <c r="H25" s="20" t="s">
        <v>35</v>
      </c>
      <c r="I25" s="14"/>
      <c r="J25" s="14" t="n">
        <v>8</v>
      </c>
      <c r="K25" s="0" t="s">
        <v>57</v>
      </c>
    </row>
    <row r="26" customFormat="false" ht="12.75" hidden="false" customHeight="false" outlineLevel="0" collapsed="false">
      <c r="A26" s="12" t="n">
        <v>50</v>
      </c>
      <c r="B26" s="13" t="s">
        <v>58</v>
      </c>
      <c r="C26" s="13" t="s">
        <v>55</v>
      </c>
      <c r="D26" s="14" t="n">
        <v>1967</v>
      </c>
      <c r="E26" s="17" t="s">
        <v>15</v>
      </c>
      <c r="F26" s="15" t="n">
        <f aca="false">IF(D26="","",H$1-D26)</f>
        <v>42</v>
      </c>
      <c r="G26" s="12" t="str">
        <f aca="false">IF(D26="","",IF(D26&lt;=děti!H$9,děti!$E$9,IF(D26&lt;=děti!H$10,děti!$E$10,IF(D26&lt;=děti!H$11,děti!$E$11,IF(D26&lt;=děti!H$12,děti!E$12,děti!$E$13)))))</f>
        <v>Ž</v>
      </c>
      <c r="H26" s="16" t="s">
        <v>35</v>
      </c>
      <c r="I26" s="14"/>
      <c r="J26" s="17" t="n">
        <v>9</v>
      </c>
    </row>
    <row r="27" customFormat="false" ht="12.75" hidden="false" customHeight="false" outlineLevel="0" collapsed="false">
      <c r="A27" s="12" t="n">
        <v>47</v>
      </c>
      <c r="B27" s="13" t="s">
        <v>59</v>
      </c>
      <c r="C27" s="13" t="s">
        <v>29</v>
      </c>
      <c r="D27" s="14" t="n">
        <v>1973</v>
      </c>
      <c r="E27" s="17" t="s">
        <v>15</v>
      </c>
      <c r="F27" s="15" t="n">
        <f aca="false">IF(D27="","",H$1-D27)</f>
        <v>36</v>
      </c>
      <c r="G27" s="12" t="str">
        <f aca="false">IF(D27="","",IF(D27&lt;=děti!H$9,děti!$E$9,IF(D27&lt;=děti!H$10,děti!$E$10,IF(D27&lt;=děti!H$11,děti!$E$11,IF(D27&lt;=děti!H$12,děti!E$12,děti!$E$13)))))</f>
        <v>Ž</v>
      </c>
      <c r="H27" s="16" t="s">
        <v>35</v>
      </c>
      <c r="I27" s="14"/>
      <c r="J27" s="14" t="n">
        <v>10</v>
      </c>
    </row>
    <row r="28" customFormat="false" ht="12.75" hidden="false" customHeight="false" outlineLevel="0" collapsed="false">
      <c r="A28" s="15" t="n">
        <v>39</v>
      </c>
      <c r="B28" s="13" t="s">
        <v>60</v>
      </c>
      <c r="C28" s="13" t="s">
        <v>14</v>
      </c>
      <c r="D28" s="14" t="n">
        <v>1966</v>
      </c>
      <c r="E28" s="17" t="s">
        <v>15</v>
      </c>
      <c r="F28" s="15" t="n">
        <f aca="false">IF(D28="","",H$1-D28)</f>
        <v>43</v>
      </c>
      <c r="G28" s="12" t="str">
        <f aca="false">IF(D28="","",IF(D28&lt;=děti!H$9,děti!$E$9,IF(D28&lt;=děti!H$10,děti!$E$10,IF(D28&lt;=děti!H$11,děti!$E$11,IF(D28&lt;=děti!H$12,děti!E$12,děti!$E$13)))))</f>
        <v>Ž</v>
      </c>
      <c r="H28" s="16" t="s">
        <v>35</v>
      </c>
      <c r="I28" s="14"/>
      <c r="J28" s="17" t="n">
        <v>11</v>
      </c>
    </row>
    <row r="29" customFormat="false" ht="12.75" hidden="false" customHeight="false" outlineLevel="0" collapsed="false">
      <c r="A29" s="12" t="n">
        <v>10</v>
      </c>
      <c r="B29" s="13" t="s">
        <v>61</v>
      </c>
      <c r="C29" s="13" t="s">
        <v>53</v>
      </c>
      <c r="D29" s="14" t="n">
        <v>1973</v>
      </c>
      <c r="E29" s="17" t="s">
        <v>15</v>
      </c>
      <c r="F29" s="15" t="n">
        <f aca="false">IF(D29="","",H$1-D29)</f>
        <v>36</v>
      </c>
      <c r="G29" s="12" t="str">
        <f aca="false">IF(D29="","",IF(D29&lt;=děti!H$9,děti!$E$9,IF(D29&lt;=děti!H$10,děti!$E$10,IF(D29&lt;=děti!H$11,děti!$E$11,IF(D29&lt;=děti!H$12,děti!E$12,IF(D29&lt;=děti!H$13,děti!E$13,"CHYBA"))))))</f>
        <v>CHYBA</v>
      </c>
      <c r="H29" s="16" t="s">
        <v>35</v>
      </c>
      <c r="I29" s="14"/>
      <c r="J29" s="14" t="n">
        <v>12</v>
      </c>
    </row>
    <row r="30" customFormat="false" ht="12.75" hidden="false" customHeight="false" outlineLevel="0" collapsed="false">
      <c r="A30" s="12" t="n">
        <v>51</v>
      </c>
      <c r="B30" s="13" t="s">
        <v>62</v>
      </c>
      <c r="C30" s="13" t="s">
        <v>53</v>
      </c>
      <c r="D30" s="14" t="n">
        <v>1979</v>
      </c>
      <c r="E30" s="17" t="s">
        <v>15</v>
      </c>
      <c r="F30" s="15" t="n">
        <f aca="false">IF(D30="","",H$1-D30)</f>
        <v>30</v>
      </c>
      <c r="G30" s="12" t="str">
        <f aca="false">IF(D30="","",IF(D30&lt;=děti!H$9,děti!$E$9,IF(D30&lt;=děti!H$10,děti!$E$10,IF(D30&lt;=děti!H$11,děti!$E$11,IF(D30&lt;=děti!H$12,děti!E$12,děti!$E$13)))))</f>
        <v>Ž</v>
      </c>
      <c r="H30" s="16" t="s">
        <v>35</v>
      </c>
      <c r="I30" s="14"/>
      <c r="J30" s="14" t="n">
        <v>13</v>
      </c>
    </row>
    <row r="31" customFormat="false" ht="12.75" hidden="false" customHeight="false" outlineLevel="0" collapsed="false">
      <c r="A31" s="12" t="n">
        <v>22</v>
      </c>
      <c r="B31" s="13" t="s">
        <v>63</v>
      </c>
      <c r="C31" s="13" t="s">
        <v>64</v>
      </c>
      <c r="D31" s="14" t="n">
        <v>1973</v>
      </c>
      <c r="E31" s="17" t="s">
        <v>15</v>
      </c>
      <c r="F31" s="15" t="n">
        <f aca="false">IF(D31="","",H$1-D31)</f>
        <v>36</v>
      </c>
      <c r="G31" s="12" t="str">
        <f aca="false">IF(D31="","",IF(D31&lt;=děti!H$9,děti!$E$9,IF(D31&lt;=děti!H$10,děti!$E$10,IF(D31&lt;=děti!H$11,děti!$E$11,IF(D31&lt;=děti!H$12,děti!E$12,IF(D31&lt;=děti!H$13,děti!E$13,"CHYBA"))))))</f>
        <v>CHYBA</v>
      </c>
      <c r="H31" s="16" t="s">
        <v>35</v>
      </c>
      <c r="I31" s="14"/>
      <c r="J31" s="17" t="n">
        <v>14</v>
      </c>
    </row>
    <row r="32" customFormat="false" ht="12.75" hidden="false" customHeight="false" outlineLevel="0" collapsed="false">
      <c r="A32" s="12" t="n">
        <v>52</v>
      </c>
      <c r="B32" s="13" t="s">
        <v>65</v>
      </c>
      <c r="C32" s="13" t="s">
        <v>66</v>
      </c>
      <c r="D32" s="14" t="n">
        <v>1976</v>
      </c>
      <c r="E32" s="17" t="s">
        <v>15</v>
      </c>
      <c r="F32" s="15" t="n">
        <f aca="false">IF(D32="","",H$1-D32)</f>
        <v>33</v>
      </c>
      <c r="G32" s="12" t="str">
        <f aca="false">IF(D32="","",IF(D32&lt;=děti!H$9,děti!$E$9,IF(D32&lt;=děti!H$10,děti!$E$10,IF(D32&lt;=děti!H$11,děti!$E$11,IF(D32&lt;=děti!H$12,děti!E$12,děti!$E$13)))))</f>
        <v>Ž</v>
      </c>
      <c r="H32" s="20" t="s">
        <v>35</v>
      </c>
      <c r="I32" s="14"/>
      <c r="J32" s="14" t="n">
        <v>15</v>
      </c>
    </row>
    <row r="33" customFormat="false" ht="12.75" hidden="false" customHeight="false" outlineLevel="0" collapsed="false">
      <c r="A33" s="15" t="n">
        <v>26</v>
      </c>
      <c r="B33" s="13" t="s">
        <v>67</v>
      </c>
      <c r="C33" s="13" t="s">
        <v>53</v>
      </c>
      <c r="D33" s="14" t="n">
        <v>1973</v>
      </c>
      <c r="E33" s="17" t="s">
        <v>15</v>
      </c>
      <c r="F33" s="15" t="n">
        <f aca="false">IF(D33="","",H$1-D33)</f>
        <v>36</v>
      </c>
      <c r="G33" s="12" t="str">
        <f aca="false">IF(D33="","",IF(D33&lt;=děti!H$9,děti!$E$9,IF(D33&lt;=děti!H$10,děti!$E$10,IF(D33&lt;=děti!H$11,děti!$E$11,IF(D33&lt;=děti!H$12,děti!E$12,IF(D33&lt;=děti!H$13,děti!E$13,"CHYBA"))))))</f>
        <v>CHYBA</v>
      </c>
      <c r="H33" s="20" t="s">
        <v>35</v>
      </c>
      <c r="I33" s="14"/>
      <c r="J33" s="17" t="n">
        <v>16</v>
      </c>
    </row>
    <row r="34" customFormat="false" ht="12.75" hidden="false" customHeight="false" outlineLevel="0" collapsed="false">
      <c r="A34" s="12" t="n">
        <v>19</v>
      </c>
      <c r="B34" s="13" t="s">
        <v>68</v>
      </c>
      <c r="C34" s="13" t="s">
        <v>69</v>
      </c>
      <c r="D34" s="14" t="n">
        <v>1973</v>
      </c>
      <c r="E34" s="17" t="s">
        <v>15</v>
      </c>
      <c r="F34" s="15" t="n">
        <f aca="false">IF(D34="","",H$1-D34)</f>
        <v>36</v>
      </c>
      <c r="G34" s="12" t="str">
        <f aca="false">IF(D34="","",IF(D34&lt;=děti!H$9,děti!$E$9,IF(D34&lt;=děti!H$10,děti!$E$10,IF(D34&lt;=děti!H$11,děti!$E$11,IF(D34&lt;=děti!H$12,děti!E$12,IF(D34&lt;=děti!H$13,děti!E$13,"CHYBA"))))))</f>
        <v>CHYBA</v>
      </c>
      <c r="H34" s="16" t="s">
        <v>35</v>
      </c>
      <c r="I34" s="14"/>
      <c r="J34" s="14" t="n">
        <v>17</v>
      </c>
    </row>
    <row r="35" customFormat="false" ht="12.75" hidden="false" customHeight="false" outlineLevel="0" collapsed="false">
      <c r="A35" s="12" t="n">
        <v>2</v>
      </c>
      <c r="B35" s="13" t="s">
        <v>70</v>
      </c>
      <c r="C35" s="23" t="s">
        <v>71</v>
      </c>
      <c r="D35" s="14" t="n">
        <v>1975</v>
      </c>
      <c r="E35" s="17" t="s">
        <v>15</v>
      </c>
      <c r="F35" s="15" t="n">
        <f aca="false">IF(D35="","",H$1-D35)</f>
        <v>34</v>
      </c>
      <c r="G35" s="12" t="str">
        <f aca="false">IF(D35="","",IF(D35&lt;=děti!H$9,děti!$E$9,IF(D35&lt;=děti!H$10,děti!$E$10,IF(D35&lt;=děti!H$11,děti!$E$11,IF(D35&lt;=děti!H$12,děti!E$12,IF(D35&lt;=děti!H$13,děti!E$13,"CHYBA"))))))</f>
        <v>CHYBA</v>
      </c>
      <c r="H35" s="18"/>
      <c r="I35" s="14"/>
      <c r="J35" s="17" t="s">
        <v>72</v>
      </c>
    </row>
    <row r="36" customFormat="false" ht="12.75" hidden="false" customHeight="false" outlineLevel="0" collapsed="false">
      <c r="A36" s="12" t="n">
        <v>7</v>
      </c>
      <c r="B36" s="13" t="s">
        <v>73</v>
      </c>
      <c r="C36" s="13" t="s">
        <v>14</v>
      </c>
      <c r="D36" s="14" t="n">
        <v>1994</v>
      </c>
      <c r="E36" s="17" t="s">
        <v>15</v>
      </c>
      <c r="F36" s="15" t="n">
        <f aca="false">IF(D36="","",H$1-D36)</f>
        <v>15</v>
      </c>
      <c r="G36" s="12" t="str">
        <f aca="false">IF(D36="","",IF(D36&lt;=děti!H$9,děti!$E$9,IF(D36&lt;=děti!H$10,děti!$E$10,IF(D36&lt;=děti!H$11,děti!$E$11,IF(D36&lt;=děti!H$12,děti!E$12,IF(D36&lt;=děti!H$13,děti!E$13,"CHYBA"))))))</f>
        <v>CHYBA</v>
      </c>
      <c r="H36" s="19"/>
      <c r="I36" s="14"/>
      <c r="J36" s="14" t="s">
        <v>72</v>
      </c>
    </row>
    <row r="37" customFormat="false" ht="12.75" hidden="false" customHeight="false" outlineLevel="0" collapsed="false">
      <c r="A37" s="12" t="n">
        <v>20</v>
      </c>
      <c r="B37" s="13" t="s">
        <v>74</v>
      </c>
      <c r="C37" s="13" t="s">
        <v>14</v>
      </c>
      <c r="D37" s="14" t="n">
        <v>1989</v>
      </c>
      <c r="E37" s="17" t="s">
        <v>15</v>
      </c>
      <c r="F37" s="15" t="n">
        <f aca="false">IF(D37="","",H$1-D37)</f>
        <v>20</v>
      </c>
      <c r="G37" s="12" t="str">
        <f aca="false">IF(D37="","",IF(D37&lt;=děti!H$9,děti!$E$9,IF(D37&lt;=děti!H$10,děti!$E$10,IF(D37&lt;=děti!H$11,děti!$E$11,IF(D37&lt;=děti!H$12,děti!E$12,IF(D37&lt;=děti!H$13,děti!E$13,"CHYBA"))))))</f>
        <v>CHYBA</v>
      </c>
      <c r="H37" s="20"/>
      <c r="I37" s="14"/>
      <c r="J37" s="14" t="s">
        <v>72</v>
      </c>
    </row>
    <row r="38" customFormat="false" ht="12.75" hidden="false" customHeight="false" outlineLevel="0" collapsed="false">
      <c r="A38" s="15" t="n">
        <v>27</v>
      </c>
      <c r="B38" s="13" t="s">
        <v>75</v>
      </c>
      <c r="C38" s="13" t="s">
        <v>14</v>
      </c>
      <c r="D38" s="14" t="n">
        <v>1992</v>
      </c>
      <c r="E38" s="17" t="s">
        <v>15</v>
      </c>
      <c r="F38" s="15" t="n">
        <f aca="false">IF(D38="","",H$1-D38)</f>
        <v>17</v>
      </c>
      <c r="G38" s="12" t="str">
        <f aca="false">IF(D38="","",IF(D38&lt;=děti!H$9,děti!$E$9,IF(D38&lt;=děti!H$10,děti!$E$10,IF(D38&lt;=děti!H$11,děti!$E$11,IF(D38&lt;=děti!H$12,děti!E$12,IF(D38&lt;=děti!H$13,děti!E$13,"CHYBA"))))))</f>
        <v>CHYBA</v>
      </c>
      <c r="H38" s="20"/>
      <c r="I38" s="24" t="s">
        <v>76</v>
      </c>
      <c r="J38" s="17" t="s">
        <v>72</v>
      </c>
    </row>
    <row r="39" customFormat="false" ht="12.75" hidden="false" customHeight="false" outlineLevel="0" collapsed="false">
      <c r="A39" s="12" t="n">
        <v>33</v>
      </c>
      <c r="B39" s="13" t="s">
        <v>77</v>
      </c>
      <c r="C39" s="13" t="s">
        <v>32</v>
      </c>
      <c r="D39" s="14" t="n">
        <v>1966</v>
      </c>
      <c r="E39" s="17" t="s">
        <v>15</v>
      </c>
      <c r="F39" s="15" t="n">
        <f aca="false">IF(D39="","",H$1-D39)</f>
        <v>43</v>
      </c>
      <c r="G39" s="12" t="str">
        <f aca="false">IF(D39="","",IF(D39&lt;=děti!H$9,děti!$E$9,IF(D39&lt;=děti!H$10,děti!$E$10,IF(D39&lt;=děti!H$11,děti!$E$11,IF(D39&lt;=děti!H$12,děti!E$12,IF(D39&lt;=děti!H$13,děti!E$13,"CHYBA"))))))</f>
        <v>CHYBA</v>
      </c>
      <c r="H39" s="16"/>
      <c r="I39" s="14"/>
      <c r="J39" s="14" t="s">
        <v>72</v>
      </c>
    </row>
    <row r="40" customFormat="false" ht="12.75" hidden="false" customHeight="false" outlineLevel="0" collapsed="false">
      <c r="A40" s="12" t="n">
        <v>54</v>
      </c>
      <c r="B40" s="13" t="s">
        <v>78</v>
      </c>
      <c r="C40" s="13" t="s">
        <v>25</v>
      </c>
      <c r="D40" s="14" t="n">
        <v>1989</v>
      </c>
      <c r="E40" s="17" t="s">
        <v>15</v>
      </c>
      <c r="F40" s="15" t="n">
        <f aca="false">IF(D40="","",H$1-D40)</f>
        <v>20</v>
      </c>
      <c r="G40" s="12" t="str">
        <f aca="false">IF(D40="","",IF(D40&lt;=děti!H$9,děti!$E$9,IF(D40&lt;=děti!H$10,děti!$E$10,IF(D40&lt;=děti!H$11,děti!$E$11,IF(D40&lt;=děti!H$12,děti!E$12,děti!$E$13)))))</f>
        <v>Ž</v>
      </c>
      <c r="H40" s="18"/>
      <c r="I40" s="14"/>
      <c r="J40" s="17" t="s">
        <v>72</v>
      </c>
    </row>
    <row r="41" customFormat="false" ht="12.75" hidden="false" customHeight="false" outlineLevel="0" collapsed="false">
      <c r="A41" s="12" t="n">
        <v>55</v>
      </c>
      <c r="B41" s="13" t="s">
        <v>79</v>
      </c>
      <c r="C41" s="13" t="s">
        <v>53</v>
      </c>
      <c r="D41" s="14" t="n">
        <v>1976</v>
      </c>
      <c r="E41" s="17" t="s">
        <v>15</v>
      </c>
      <c r="F41" s="15" t="n">
        <f aca="false">IF(D41="","",H$1-D41)</f>
        <v>33</v>
      </c>
      <c r="G41" s="12" t="str">
        <f aca="false">IF(D41="","",IF(D41&lt;=děti!H$9,děti!$E$9,IF(D41&lt;=děti!H$10,děti!$E$10,IF(D41&lt;=děti!H$11,děti!$E$11,IF(D41&lt;=děti!H$12,děti!E$12,děti!$E$13)))))</f>
        <v>Ž</v>
      </c>
      <c r="H41" s="18"/>
      <c r="I41" s="14"/>
      <c r="J41" s="14" t="s">
        <v>72</v>
      </c>
    </row>
    <row r="42" customFormat="false" ht="15.75" hidden="false" customHeight="false" outlineLevel="0" collapsed="false">
      <c r="B42" s="25" t="s">
        <v>80</v>
      </c>
    </row>
  </sheetData>
  <autoFilter ref="A2:J41"/>
  <printOptions headings="false" gridLines="false" gridLinesSet="true" horizontalCentered="false" verticalCentered="false"/>
  <pageMargins left="0.359722222222222" right="0.490277777777778" top="0.709722222222222" bottom="0.2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6.28"/>
    <col collapsed="false" customWidth="true" hidden="false" outlineLevel="0" max="7" min="7" style="1" width="12.7"/>
    <col collapsed="false" customWidth="true" hidden="false" outlineLevel="0" max="8" min="8" style="2" width="9.41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true" hidden="false" outlineLevel="0" max="11" min="11" style="0" width="16.7"/>
    <col collapsed="false" customWidth="true" hidden="false" outlineLevel="0" max="13" min="12" style="26" width="9.14"/>
    <col collapsed="false" customWidth="true" hidden="false" outlineLevel="0" max="15" min="14" style="27" width="9.14"/>
  </cols>
  <sheetData>
    <row r="1" s="30" customFormat="true" ht="18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6"/>
      <c r="H1" s="7" t="n">
        <v>2009</v>
      </c>
      <c r="I1" s="1" t="s">
        <v>2</v>
      </c>
      <c r="J1" s="1" t="s">
        <v>3</v>
      </c>
      <c r="K1" s="0"/>
      <c r="L1" s="28"/>
      <c r="M1" s="28"/>
      <c r="N1" s="29"/>
      <c r="O1" s="29"/>
    </row>
    <row r="2" customFormat="false" ht="26.25" hidden="false" customHeight="false" outlineLevel="0" collapsed="false">
      <c r="A2" s="8" t="s">
        <v>4</v>
      </c>
      <c r="B2" s="8" t="s">
        <v>5</v>
      </c>
      <c r="C2" s="9" t="s">
        <v>81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8" t="s">
        <v>12</v>
      </c>
      <c r="J2" s="8" t="s">
        <v>12</v>
      </c>
      <c r="K2" s="11"/>
    </row>
    <row r="3" customFormat="false" ht="13.5" hidden="false" customHeight="false" outlineLevel="0" collapsed="false">
      <c r="A3" s="12" t="n">
        <v>3</v>
      </c>
      <c r="B3" s="13" t="s">
        <v>82</v>
      </c>
      <c r="C3" s="13" t="s">
        <v>83</v>
      </c>
      <c r="D3" s="14" t="n">
        <v>1997</v>
      </c>
      <c r="E3" s="14" t="s">
        <v>15</v>
      </c>
      <c r="F3" s="15" t="n">
        <f aca="false">IF(D3="","",H$1-D3)</f>
        <v>12</v>
      </c>
      <c r="G3" s="12" t="str">
        <f aca="false">IF(D3="","",IF(D3&lt;[1]List2!G$14,"CHYBA",IF(D3&lt;=[1]List2!H$14,[1]List2!$E$14,IF(D3&lt;=[1]List2!H$15,[1]List2!$E$15,IF(D3&lt;=[1]List2!H$16,[1]List2!$E$16,[1]List2!E$17)))))</f>
        <v>ML.Ž</v>
      </c>
      <c r="H3" s="18" t="n">
        <v>0.0113657407407407</v>
      </c>
      <c r="I3" s="14"/>
      <c r="J3" s="14" t="n">
        <v>1</v>
      </c>
    </row>
    <row r="4" customFormat="false" ht="12.75" hidden="false" customHeight="false" outlineLevel="0" collapsed="false">
      <c r="A4" s="15" t="n">
        <v>6</v>
      </c>
      <c r="B4" s="13" t="s">
        <v>84</v>
      </c>
      <c r="C4" s="13" t="s">
        <v>34</v>
      </c>
      <c r="D4" s="14" t="n">
        <v>2000</v>
      </c>
      <c r="E4" s="17" t="s">
        <v>15</v>
      </c>
      <c r="F4" s="15" t="n">
        <f aca="false">IF(D4="","",H$1-D4)</f>
        <v>9</v>
      </c>
      <c r="G4" s="12" t="str">
        <f aca="false">IF(D4="","",IF(D4&lt;[1]List2!G$14,"CHYBA",IF(D4&lt;=[1]List2!H$14,[1]List2!$E$14,IF(D4&lt;=[1]List2!H$15,[1]List2!$E$15,IF(D4&lt;=[1]List2!H$16,[1]List2!$E$16,[1]List2!E$17)))))</f>
        <v>NADĚJE</v>
      </c>
      <c r="H4" s="18" t="n">
        <v>0.00173611111111111</v>
      </c>
      <c r="I4" s="14"/>
      <c r="J4" s="17" t="n">
        <v>1</v>
      </c>
    </row>
    <row r="5" customFormat="false" ht="12.75" hidden="false" customHeight="false" outlineLevel="0" collapsed="false">
      <c r="A5" s="12" t="n">
        <v>13</v>
      </c>
      <c r="B5" s="13" t="s">
        <v>85</v>
      </c>
      <c r="C5" s="13" t="s">
        <v>55</v>
      </c>
      <c r="D5" s="14" t="n">
        <v>2003</v>
      </c>
      <c r="E5" s="17" t="s">
        <v>20</v>
      </c>
      <c r="F5" s="15" t="n">
        <f aca="false">IF(D5="","",H$1-D5)</f>
        <v>6</v>
      </c>
      <c r="G5" s="12" t="str">
        <f aca="false">IF(D5="","",IF(D5&lt;[1]List2!G$14,"CHYBA",IF(D5&lt;=[1]List2!H$14,[1]List2!$E$14,IF(D5&lt;=[1]List2!H$15,[1]List2!$E$15,IF(D5&lt;=[1]List2!H$16,[1]List2!$E$16,[1]List2!E$17)))))</f>
        <v>12-16"</v>
      </c>
      <c r="H5" s="16" t="n">
        <v>0.0205439814814815</v>
      </c>
      <c r="I5" s="14"/>
      <c r="J5" s="14" t="n">
        <v>1</v>
      </c>
    </row>
    <row r="6" customFormat="false" ht="12.75" hidden="false" customHeight="false" outlineLevel="0" collapsed="false">
      <c r="A6" s="12" t="n">
        <v>15</v>
      </c>
      <c r="B6" s="13" t="s">
        <v>86</v>
      </c>
      <c r="C6" s="13" t="s">
        <v>87</v>
      </c>
      <c r="D6" s="14" t="n">
        <v>1999</v>
      </c>
      <c r="E6" s="17" t="s">
        <v>20</v>
      </c>
      <c r="F6" s="15" t="n">
        <f aca="false">IF(D6="","",H$1-D6)</f>
        <v>10</v>
      </c>
      <c r="G6" s="12" t="str">
        <f aca="false">IF(D6="","",IF(D6&lt;[1]List2!G$14,"CHYBA",IF(D6&lt;=[1]List2!H$14,[1]List2!$E$14,IF(D6&lt;=[1]List2!H$15,[1]List2!$E$15,IF(D6&lt;=[1]List2!H$16,[1]List2!$E$16,[1]List2!E$17)))))</f>
        <v>ML.Ž</v>
      </c>
      <c r="H6" s="16" t="n">
        <v>0.00452546296296296</v>
      </c>
      <c r="I6" s="14"/>
      <c r="J6" s="17" t="n">
        <v>1</v>
      </c>
    </row>
    <row r="7" customFormat="false" ht="12.75" hidden="false" customHeight="false" outlineLevel="0" collapsed="false">
      <c r="A7" s="15" t="n">
        <v>21</v>
      </c>
      <c r="B7" s="13" t="s">
        <v>88</v>
      </c>
      <c r="C7" s="13" t="s">
        <v>89</v>
      </c>
      <c r="D7" s="14" t="n">
        <v>1996</v>
      </c>
      <c r="E7" s="17" t="s">
        <v>20</v>
      </c>
      <c r="F7" s="15" t="n">
        <f aca="false">IF(D7="","",H$1-D7)</f>
        <v>13</v>
      </c>
      <c r="G7" s="12" t="str">
        <f aca="false">IF(D7="","",IF(D7&lt;[1]List2!G$14,"CHYBA",IF(D7&lt;=[1]List2!H$14,[1]List2!$E$14,IF(D7&lt;=[1]List2!H$15,[1]List2!$E$15,IF(D7&lt;=[1]List2!H$16,[1]List2!$E$16,[1]List2!E$17)))))</f>
        <v>ST.Ž</v>
      </c>
      <c r="H7" s="16" t="n">
        <v>0.0136226851851852</v>
      </c>
      <c r="I7" s="14" t="s">
        <v>90</v>
      </c>
      <c r="J7" s="14" t="n">
        <v>1</v>
      </c>
    </row>
    <row r="8" customFormat="false" ht="12.75" hidden="false" customHeight="false" outlineLevel="0" collapsed="false">
      <c r="A8" s="12" t="n">
        <v>23</v>
      </c>
      <c r="B8" s="13" t="s">
        <v>91</v>
      </c>
      <c r="C8" s="13" t="s">
        <v>92</v>
      </c>
      <c r="D8" s="14" t="n">
        <v>1995</v>
      </c>
      <c r="E8" s="17" t="s">
        <v>15</v>
      </c>
      <c r="F8" s="15" t="n">
        <f aca="false">IF(D8="","",H$1-D8)</f>
        <v>14</v>
      </c>
      <c r="G8" s="12" t="str">
        <f aca="false">IF(D8="","",IF(D8&lt;[1]List2!G$14,"CHYBA",IF(D8&lt;=[1]List2!H$14,[1]List2!$E$14,IF(D8&lt;=[1]List2!H$15,[1]List2!$E$15,IF(D8&lt;=[1]List2!H$16,[1]List2!$E$16,[1]List2!E$17)))))</f>
        <v>ST.Ž</v>
      </c>
      <c r="H8" s="20" t="n">
        <v>0.0146759259259259</v>
      </c>
      <c r="I8" s="14"/>
      <c r="J8" s="17" t="n">
        <v>1</v>
      </c>
    </row>
    <row r="9" customFormat="false" ht="12.75" hidden="false" customHeight="false" outlineLevel="0" collapsed="false">
      <c r="A9" s="12" t="n">
        <v>1</v>
      </c>
      <c r="B9" s="13" t="s">
        <v>70</v>
      </c>
      <c r="C9" s="23"/>
      <c r="D9" s="14" t="n">
        <v>2001</v>
      </c>
      <c r="E9" s="17" t="s">
        <v>15</v>
      </c>
      <c r="F9" s="15" t="n">
        <f aca="false">IF(D9="","",H$1-D9)</f>
        <v>8</v>
      </c>
      <c r="G9" s="12" t="str">
        <f aca="false">IF(D9="","",IF(D9&lt;[1]List2!G$14,"CHYBA",IF(D9&lt;=[1]List2!H$14,[1]List2!$E$14,IF(D9&lt;=[1]List2!H$15,[1]List2!$E$15,IF(D9&lt;=[1]List2!H$16,[1]List2!$E$16,[1]List2!E$17)))))</f>
        <v>NADĚJE</v>
      </c>
      <c r="H9" s="19" t="n">
        <v>0.00206018518518519</v>
      </c>
      <c r="I9" s="14"/>
      <c r="J9" s="14" t="n">
        <v>2</v>
      </c>
    </row>
    <row r="10" customFormat="false" ht="12.75" hidden="false" customHeight="false" outlineLevel="0" collapsed="false">
      <c r="A10" s="15" t="n">
        <v>12</v>
      </c>
      <c r="B10" s="13" t="s">
        <v>93</v>
      </c>
      <c r="C10" s="13" t="s">
        <v>55</v>
      </c>
      <c r="D10" s="14" t="n">
        <v>1999</v>
      </c>
      <c r="E10" s="17" t="s">
        <v>20</v>
      </c>
      <c r="F10" s="15" t="n">
        <f aca="false">IF(D10="","",H$1-D10)</f>
        <v>10</v>
      </c>
      <c r="G10" s="12" t="str">
        <f aca="false">IF(D10="","",IF(D10&lt;[1]List2!G$14,"CHYBA",IF(D10&lt;=[1]List2!H$14,[1]List2!$E$14,IF(D10&lt;=[1]List2!H$15,[1]List2!$E$15,IF(D10&lt;=[1]List2!H$16,[1]List2!$E$16,[1]List2!E$17)))))</f>
        <v>ML.Ž</v>
      </c>
      <c r="H10" s="31" t="n">
        <v>0.0150462962962963</v>
      </c>
      <c r="I10" s="32" t="s">
        <v>94</v>
      </c>
      <c r="J10" s="17" t="n">
        <v>2</v>
      </c>
    </row>
    <row r="11" customFormat="false" ht="12.75" hidden="false" customHeight="false" outlineLevel="0" collapsed="false">
      <c r="A11" s="12" t="n">
        <v>24</v>
      </c>
      <c r="B11" s="13" t="s">
        <v>95</v>
      </c>
      <c r="C11" s="13" t="s">
        <v>44</v>
      </c>
      <c r="D11" s="14" t="n">
        <v>1999</v>
      </c>
      <c r="E11" s="17" t="s">
        <v>15</v>
      </c>
      <c r="F11" s="15" t="n">
        <f aca="false">IF(D11="","",H$1-D11)</f>
        <v>10</v>
      </c>
      <c r="G11" s="12" t="str">
        <f aca="false">IF(D11="","",IF(D11&lt;[1]List2!G$14,"CHYBA",IF(D11&lt;=[1]List2!H$14,[1]List2!$E$14,IF(D11&lt;=[1]List2!H$15,[1]List2!$E$15,IF(D11&lt;=[1]List2!H$16,[1]List2!$E$16,[1]List2!E$17)))))</f>
        <v>ML.Ž</v>
      </c>
      <c r="H11" s="20" t="n">
        <v>0.0116087962962963</v>
      </c>
      <c r="I11" s="14"/>
      <c r="J11" s="14" t="n">
        <v>2</v>
      </c>
    </row>
    <row r="12" customFormat="false" ht="12.75" hidden="false" customHeight="false" outlineLevel="0" collapsed="false">
      <c r="A12" s="12" t="n">
        <v>18</v>
      </c>
      <c r="B12" s="13" t="s">
        <v>96</v>
      </c>
      <c r="C12" s="13" t="s">
        <v>14</v>
      </c>
      <c r="D12" s="14" t="n">
        <v>2004</v>
      </c>
      <c r="E12" s="17" t="s">
        <v>15</v>
      </c>
      <c r="F12" s="15" t="n">
        <f aca="false">IF(D12="","",H$1-D12)</f>
        <v>5</v>
      </c>
      <c r="G12" s="12" t="str">
        <f aca="false">IF(D12="","",IF(D12&lt;[1]List2!G$14,"CHYBA",IF(D12&lt;=[1]List2!H$14,[1]List2!$E$14,IF(D12&lt;=[1]List2!H$15,[1]List2!$E$15,IF(D12&lt;=[1]List2!H$16,[1]List2!$E$16,[1]List2!E$17)))))</f>
        <v>12-16"</v>
      </c>
      <c r="H12" s="20" t="n">
        <v>0.0273148148148148</v>
      </c>
      <c r="I12" s="14"/>
      <c r="J12" s="17" t="n">
        <v>2</v>
      </c>
    </row>
    <row r="13" customFormat="false" ht="12.75" hidden="false" customHeight="false" outlineLevel="0" collapsed="false">
      <c r="A13" s="15" t="n">
        <v>25</v>
      </c>
      <c r="B13" s="13" t="s">
        <v>97</v>
      </c>
      <c r="C13" s="13" t="s">
        <v>87</v>
      </c>
      <c r="D13" s="14" t="n">
        <v>1997</v>
      </c>
      <c r="E13" s="17" t="s">
        <v>20</v>
      </c>
      <c r="F13" s="15" t="n">
        <f aca="false">IF(D13="","",H$1-D13)</f>
        <v>12</v>
      </c>
      <c r="G13" s="12" t="str">
        <f aca="false">IF(D13="","",IF(D13&lt;[1]List2!G$14,"CHYBA",IF(D13&lt;=[1]List2!H$14,[1]List2!$E$14,IF(D13&lt;=[1]List2!H$15,[1]List2!$E$15,IF(D13&lt;=[1]List2!H$16,[1]List2!$E$16,[1]List2!E$17)))))</f>
        <v>ML.Ž</v>
      </c>
      <c r="H13" s="20" t="n">
        <v>0.00599537037037037</v>
      </c>
      <c r="I13" s="14"/>
      <c r="J13" s="14" t="n">
        <v>2</v>
      </c>
    </row>
    <row r="14" customFormat="false" ht="12.75" hidden="false" customHeight="false" outlineLevel="0" collapsed="false">
      <c r="A14" s="12" t="n">
        <v>30</v>
      </c>
      <c r="B14" s="13" t="s">
        <v>98</v>
      </c>
      <c r="C14" s="13" t="s">
        <v>44</v>
      </c>
      <c r="D14" s="14" t="n">
        <v>1995</v>
      </c>
      <c r="E14" s="17" t="s">
        <v>15</v>
      </c>
      <c r="F14" s="15" t="n">
        <f aca="false">IF(D14="","",H$1-D14)</f>
        <v>14</v>
      </c>
      <c r="G14" s="12" t="str">
        <f aca="false">IF(D14="","",IF(D14&lt;[1]List2!G$14,"CHYBA",IF(D14&lt;=[1]List2!H$14,[1]List2!$E$14,IF(D14&lt;=[1]List2!H$15,[1]List2!$E$15,IF(D14&lt;=[1]List2!H$16,[1]List2!$E$16,[1]List2!E$17)))))</f>
        <v>ST.Ž</v>
      </c>
      <c r="H14" s="20" t="n">
        <v>0.0156481481481482</v>
      </c>
      <c r="I14" s="14"/>
      <c r="J14" s="17" t="n">
        <v>2</v>
      </c>
    </row>
    <row r="15" customFormat="false" ht="12.75" hidden="false" customHeight="false" outlineLevel="0" collapsed="false">
      <c r="A15" s="12" t="n">
        <v>5</v>
      </c>
      <c r="B15" s="13" t="s">
        <v>99</v>
      </c>
      <c r="C15" s="13" t="s">
        <v>100</v>
      </c>
      <c r="D15" s="14" t="n">
        <v>2001</v>
      </c>
      <c r="E15" s="17" t="s">
        <v>15</v>
      </c>
      <c r="F15" s="15" t="n">
        <f aca="false">IF(D15="","",H$1-D15)</f>
        <v>8</v>
      </c>
      <c r="G15" s="12" t="str">
        <f aca="false">IF(D15="","",IF(D15&lt;[1]List2!G$14,"CHYBA",IF(D15&lt;=[1]List2!H$14,[1]List2!$E$14,IF(D15&lt;=[1]List2!H$15,[1]List2!$E$15,IF(D15&lt;=[1]List2!H$16,[1]List2!$E$16,[1]List2!E$17)))))</f>
        <v>NADĚJE</v>
      </c>
      <c r="H15" s="19" t="n">
        <v>0.00232638888888889</v>
      </c>
      <c r="I15" s="14"/>
      <c r="J15" s="14" t="n">
        <v>3</v>
      </c>
    </row>
    <row r="16" customFormat="false" ht="12.75" hidden="false" customHeight="false" outlineLevel="0" collapsed="false">
      <c r="A16" s="12" t="n">
        <v>16</v>
      </c>
      <c r="B16" s="13" t="s">
        <v>101</v>
      </c>
      <c r="C16" s="13" t="s">
        <v>102</v>
      </c>
      <c r="D16" s="14" t="n">
        <v>1997</v>
      </c>
      <c r="E16" s="17" t="s">
        <v>15</v>
      </c>
      <c r="F16" s="15" t="n">
        <f aca="false">IF(D16="","",H$1-D16)</f>
        <v>12</v>
      </c>
      <c r="G16" s="12" t="str">
        <f aca="false">IF(D16="","",IF(D16&lt;[1]List2!G$14,"CHYBA",IF(D16&lt;=[1]List2!H$14,[1]List2!$E$14,IF(D16&lt;=[1]List2!H$15,[1]List2!$E$15,IF(D16&lt;=[1]List2!H$16,[1]List2!$E$16,[1]List2!E$17)))))</f>
        <v>ML.Ž</v>
      </c>
      <c r="H16" s="20" t="n">
        <v>0.0119328703703704</v>
      </c>
      <c r="I16" s="14"/>
      <c r="J16" s="17" t="n">
        <v>3</v>
      </c>
    </row>
    <row r="17" customFormat="false" ht="12.75" hidden="false" customHeight="false" outlineLevel="0" collapsed="false">
      <c r="A17" s="12" t="n">
        <v>31</v>
      </c>
      <c r="B17" s="13" t="s">
        <v>103</v>
      </c>
      <c r="C17" s="13" t="s">
        <v>44</v>
      </c>
      <c r="D17" s="14" t="n">
        <v>1997</v>
      </c>
      <c r="E17" s="17" t="s">
        <v>15</v>
      </c>
      <c r="F17" s="15" t="n">
        <f aca="false">IF(D17="","",H$1-D17)</f>
        <v>12</v>
      </c>
      <c r="G17" s="12" t="str">
        <f aca="false">IF(D17="","",IF(D17&lt;[1]List2!G$14,"CHYBA",IF(D17&lt;=[1]List2!H$14,[1]List2!$E$14,IF(D17&lt;=[1]List2!H$15,[1]List2!$E$15,IF(D17&lt;=[1]List2!H$16,[1]List2!$E$16,[1]List2!E$17)))))</f>
        <v>ML.Ž</v>
      </c>
      <c r="H17" s="20" t="n">
        <v>0.0120717592592593</v>
      </c>
      <c r="I17" s="14"/>
      <c r="J17" s="14" t="n">
        <v>4</v>
      </c>
    </row>
    <row r="18" customFormat="false" ht="12.75" hidden="false" customHeight="false" outlineLevel="0" collapsed="false">
      <c r="A18" s="15" t="n">
        <v>29</v>
      </c>
      <c r="B18" s="13" t="s">
        <v>104</v>
      </c>
      <c r="C18" s="13" t="s">
        <v>44</v>
      </c>
      <c r="D18" s="14" t="n">
        <v>1997</v>
      </c>
      <c r="E18" s="17" t="s">
        <v>15</v>
      </c>
      <c r="F18" s="15" t="n">
        <f aca="false">IF(D18="","",H$1-D18)</f>
        <v>12</v>
      </c>
      <c r="G18" s="12" t="str">
        <f aca="false">IF(D18="","",IF(D18&lt;[1]List2!G$14,"CHYBA",IF(D18&lt;=[1]List2!H$14,[1]List2!$E$14,IF(D18&lt;=[1]List2!H$15,[1]List2!$E$15,IF(D18&lt;=[1]List2!H$16,[1]List2!$E$16,[1]List2!E$17)))))</f>
        <v>ML.Ž</v>
      </c>
      <c r="H18" s="20" t="n">
        <v>0.0156828703703704</v>
      </c>
      <c r="I18" s="14"/>
      <c r="J18" s="17" t="n">
        <v>5</v>
      </c>
    </row>
    <row r="19" customFormat="false" ht="15.75" hidden="false" customHeight="false" outlineLevel="0" collapsed="false">
      <c r="A19" s="25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33"/>
      <c r="C10" s="33"/>
      <c r="D1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7:44:26Z</dcterms:created>
  <dc:creator>Home</dc:creator>
  <dc:description/>
  <dc:language>en-US</dc:language>
  <cp:lastModifiedBy>RNDr. Hana Materová</cp:lastModifiedBy>
  <cp:lastPrinted>2009-07-05T12:42:22Z</cp:lastPrinted>
  <dcterms:modified xsi:type="dcterms:W3CDTF">2009-07-07T08:26:14Z</dcterms:modified>
  <cp:revision>0</cp:revision>
  <dc:subject/>
  <dc:title/>
</cp:coreProperties>
</file>