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rtovní listina" sheetId="1" state="visible" r:id="rId2"/>
    <sheet name="1. etapa" sheetId="2" state="visible" r:id="rId3"/>
    <sheet name="Po 1. etape" sheetId="3" state="visible" r:id="rId4"/>
    <sheet name="2. etapa" sheetId="4" state="visible" r:id="rId5"/>
    <sheet name="Po dvou etapách" sheetId="5" state="visible" r:id="rId6"/>
    <sheet name="3. etapa" sheetId="6" state="visible" r:id="rId7"/>
    <sheet name="Po třech etapách" sheetId="7" state="visible" r:id="rId8"/>
    <sheet name="Startovní listina - časovka" sheetId="8" state="visible" r:id="rId9"/>
    <sheet name="4. etapa - časovka" sheetId="9" state="visible" r:id="rId10"/>
    <sheet name="4. etapa - časovka ženy" sheetId="10" state="visible" r:id="rId11"/>
    <sheet name="Celkové pořadí" sheetId="11" state="visible" r:id="rId12"/>
    <sheet name="Celkové pořadí - 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641">
  <si>
    <t xml:space="preserve">Startovní listina GP Matoušek - ZMN 2008  Jevíčko</t>
  </si>
  <si>
    <t xml:space="preserve">poř</t>
  </si>
  <si>
    <t xml:space="preserve">st.č.</t>
  </si>
  <si>
    <t xml:space="preserve">jméno</t>
  </si>
  <si>
    <t xml:space="preserve">klub</t>
  </si>
  <si>
    <t xml:space="preserve">kód UCI</t>
  </si>
  <si>
    <t xml:space="preserve">lic.</t>
  </si>
  <si>
    <t xml:space="preserve">družstvo</t>
  </si>
  <si>
    <t xml:space="preserve">MIELKE  Daniel</t>
  </si>
  <si>
    <t xml:space="preserve">Roskilde CR       DK</t>
  </si>
  <si>
    <t xml:space="preserve">DEN19930422</t>
  </si>
  <si>
    <t xml:space="preserve">Roskilde CR</t>
  </si>
  <si>
    <t xml:space="preserve">FREDERIKSEN Simon</t>
  </si>
  <si>
    <t xml:space="preserve">DEN19921108</t>
  </si>
  <si>
    <t xml:space="preserve">MUNCH  Michael</t>
  </si>
  <si>
    <t xml:space="preserve">DEN19930727</t>
  </si>
  <si>
    <t xml:space="preserve">MADSEN Morten Sogaard</t>
  </si>
  <si>
    <t xml:space="preserve">DEN19930813</t>
  </si>
  <si>
    <t xml:space="preserve">NIELSEN Jacob Molin</t>
  </si>
  <si>
    <t xml:space="preserve">DEN19930511</t>
  </si>
  <si>
    <t xml:space="preserve">SCHMIDT Thomas Grand</t>
  </si>
  <si>
    <t xml:space="preserve">DEN19930215</t>
  </si>
  <si>
    <t xml:space="preserve">LARSEN Casper Degn</t>
  </si>
  <si>
    <t xml:space="preserve">Herning CK        DK</t>
  </si>
  <si>
    <t xml:space="preserve">DEN19920104</t>
  </si>
  <si>
    <t xml:space="preserve">Herning CK</t>
  </si>
  <si>
    <t xml:space="preserve">HANSEN Martin Dyreborg</t>
  </si>
  <si>
    <t xml:space="preserve">DEN19920412</t>
  </si>
  <si>
    <t xml:space="preserve">KOUSGARD Jesper</t>
  </si>
  <si>
    <t xml:space="preserve">DEN19920530</t>
  </si>
  <si>
    <t xml:space="preserve">KRISTIANSEN Simon</t>
  </si>
  <si>
    <t xml:space="preserve">DEN19920720</t>
  </si>
  <si>
    <t xml:space="preserve">JENSEN Frederik Thalund</t>
  </si>
  <si>
    <t xml:space="preserve">DEN19930209</t>
  </si>
  <si>
    <t xml:space="preserve">JESSEN Kenneth Storm</t>
  </si>
  <si>
    <t xml:space="preserve">DEN19930805</t>
  </si>
  <si>
    <t xml:space="preserve">DENCKER Andreas</t>
  </si>
  <si>
    <t xml:space="preserve">Distrikt Sjaelland  DK</t>
  </si>
  <si>
    <t xml:space="preserve">DEN19920322</t>
  </si>
  <si>
    <t xml:space="preserve">Distrikt Sjaelland</t>
  </si>
  <si>
    <t xml:space="preserve">JORGENSEN Stefan Linné</t>
  </si>
  <si>
    <t xml:space="preserve">DEN19920901</t>
  </si>
  <si>
    <t xml:space="preserve">HIRSCH Sebastian</t>
  </si>
  <si>
    <t xml:space="preserve">DEN19920523</t>
  </si>
  <si>
    <t xml:space="preserve">HANSEN Dion Jimmy</t>
  </si>
  <si>
    <t xml:space="preserve">DEN19920103</t>
  </si>
  <si>
    <t xml:space="preserve">OLLEGAARD Mathias</t>
  </si>
  <si>
    <t xml:space="preserve">DEN19920314</t>
  </si>
  <si>
    <t xml:space="preserve">BRADTBERG Thore Frederick</t>
  </si>
  <si>
    <t xml:space="preserve">DEN19920608</t>
  </si>
  <si>
    <t xml:space="preserve">BEŠTER  Nejc</t>
  </si>
  <si>
    <t xml:space="preserve">SLOVINSKO</t>
  </si>
  <si>
    <t xml:space="preserve">SLO19921006</t>
  </si>
  <si>
    <t xml:space="preserve">Slovinsko</t>
  </si>
  <si>
    <t xml:space="preserve">BERK   Jure</t>
  </si>
  <si>
    <t xml:space="preserve">SLO19920719</t>
  </si>
  <si>
    <t xml:space="preserve">PAVLIN Simon</t>
  </si>
  <si>
    <t xml:space="preserve">SLO19920515</t>
  </si>
  <si>
    <t xml:space="preserve">POLANC Jan</t>
  </si>
  <si>
    <t xml:space="preserve">SLO19920506</t>
  </si>
  <si>
    <t xml:space="preserve">BOGATAJ Blaž</t>
  </si>
  <si>
    <t xml:space="preserve">SLO19920317</t>
  </si>
  <si>
    <t xml:space="preserve">KRESNIK Jan</t>
  </si>
  <si>
    <t xml:space="preserve">SLO19920708</t>
  </si>
  <si>
    <t xml:space="preserve">RAJŠP  Andrej</t>
  </si>
  <si>
    <t xml:space="preserve">SLO19920726</t>
  </si>
  <si>
    <t xml:space="preserve">JEJČIČ  Vid</t>
  </si>
  <si>
    <t xml:space="preserve">SLO19930418</t>
  </si>
  <si>
    <t xml:space="preserve">DANI Antal Jonatán</t>
  </si>
  <si>
    <t xml:space="preserve">Maďarsko</t>
  </si>
  <si>
    <t xml:space="preserve">HUN19930219</t>
  </si>
  <si>
    <t xml:space="preserve">R0306</t>
  </si>
  <si>
    <t xml:space="preserve">HARTMANN  József</t>
  </si>
  <si>
    <t xml:space="preserve">HUN19920812</t>
  </si>
  <si>
    <t xml:space="preserve">R0327</t>
  </si>
  <si>
    <t xml:space="preserve">PALOTAI Péter</t>
  </si>
  <si>
    <t xml:space="preserve">HUN19920204</t>
  </si>
  <si>
    <t xml:space="preserve">R0087</t>
  </si>
  <si>
    <t xml:space="preserve">PÖSTLBERGER Lukas</t>
  </si>
  <si>
    <t xml:space="preserve">Rakousko</t>
  </si>
  <si>
    <t xml:space="preserve">AUT19920110</t>
  </si>
  <si>
    <t xml:space="preserve">KUNZ  Martin</t>
  </si>
  <si>
    <t xml:space="preserve">AUT19920715</t>
  </si>
  <si>
    <t xml:space="preserve">RIEBENBAUER Matthias</t>
  </si>
  <si>
    <t xml:space="preserve">AUT19930317</t>
  </si>
  <si>
    <t xml:space="preserve">PEINHAUPT Marco</t>
  </si>
  <si>
    <t xml:space="preserve">AUT19920914</t>
  </si>
  <si>
    <t xml:space="preserve">BIEDERMANN Daniel</t>
  </si>
  <si>
    <t xml:space="preserve">AUT19930324</t>
  </si>
  <si>
    <t xml:space="preserve">TAFERNER Michael</t>
  </si>
  <si>
    <t xml:space="preserve">AUT19930617</t>
  </si>
  <si>
    <t xml:space="preserve">KOLAŘ  Michael</t>
  </si>
  <si>
    <t xml:space="preserve">Slovensko</t>
  </si>
  <si>
    <t xml:space="preserve">SVK19921221</t>
  </si>
  <si>
    <t xml:space="preserve">SVK - A</t>
  </si>
  <si>
    <t xml:space="preserve">BUČO  Jakub</t>
  </si>
  <si>
    <t xml:space="preserve">SVK19930203</t>
  </si>
  <si>
    <t xml:space="preserve">SCHWABIK Johan</t>
  </si>
  <si>
    <t xml:space="preserve">SVK19920725</t>
  </si>
  <si>
    <t xml:space="preserve">BEŇO  Mareš</t>
  </si>
  <si>
    <t xml:space="preserve">SVK19920613</t>
  </si>
  <si>
    <t xml:space="preserve">FILIPČÍK Filip</t>
  </si>
  <si>
    <t xml:space="preserve">SVK19921027</t>
  </si>
  <si>
    <t xml:space="preserve">VENCEL Boris</t>
  </si>
  <si>
    <t xml:space="preserve">SVK19920115</t>
  </si>
  <si>
    <t xml:space="preserve">RITTER Oliver</t>
  </si>
  <si>
    <t xml:space="preserve">SVK19920723</t>
  </si>
  <si>
    <t xml:space="preserve">ŠIPKA Ján</t>
  </si>
  <si>
    <t xml:space="preserve">SVK19920104</t>
  </si>
  <si>
    <t xml:space="preserve">TARAGEL  Filip</t>
  </si>
  <si>
    <t xml:space="preserve">CK VITAL Bratislava</t>
  </si>
  <si>
    <t xml:space="preserve">SVK19920519</t>
  </si>
  <si>
    <t xml:space="preserve">SVK - B</t>
  </si>
  <si>
    <t xml:space="preserve">GRUND  Adam</t>
  </si>
  <si>
    <t xml:space="preserve">CK Vital Bratislava</t>
  </si>
  <si>
    <t xml:space="preserve">SVK19921219</t>
  </si>
  <si>
    <t xml:space="preserve">ŠKORVÁNEK Juraj</t>
  </si>
  <si>
    <t xml:space="preserve">CyS  Žilina</t>
  </si>
  <si>
    <t xml:space="preserve">SVK19920428</t>
  </si>
  <si>
    <t xml:space="preserve">MÁLIK  Róbert</t>
  </si>
  <si>
    <t xml:space="preserve">SVK19931129</t>
  </si>
  <si>
    <t xml:space="preserve">VANKO Pavol</t>
  </si>
  <si>
    <t xml:space="preserve">TJ Slávia ŠŠ Kellys Trenčín</t>
  </si>
  <si>
    <t xml:space="preserve">SVK19920303</t>
  </si>
  <si>
    <t xml:space="preserve">ZAŤKO Dominik</t>
  </si>
  <si>
    <t xml:space="preserve">MŠK Žiar nad Hronom</t>
  </si>
  <si>
    <t xml:space="preserve">SVK19931114</t>
  </si>
  <si>
    <t xml:space="preserve">GEBRLÍN Lukáš</t>
  </si>
  <si>
    <t xml:space="preserve">CK Pravenec</t>
  </si>
  <si>
    <t xml:space="preserve">SVK19930306</t>
  </si>
  <si>
    <t xml:space="preserve">ZECHMEISTER Tomáš</t>
  </si>
  <si>
    <t xml:space="preserve">TJ Favorit Brno</t>
  </si>
  <si>
    <t xml:space="preserve">CZE19930630</t>
  </si>
  <si>
    <t xml:space="preserve">ZIMOVČÁK Jan</t>
  </si>
  <si>
    <t xml:space="preserve">CZE19930708</t>
  </si>
  <si>
    <t xml:space="preserve">OHŘÁL Adam</t>
  </si>
  <si>
    <t xml:space="preserve">CZE19920717</t>
  </si>
  <si>
    <t xml:space="preserve">DOČEKAL Jan</t>
  </si>
  <si>
    <t xml:space="preserve">CZE19920129</t>
  </si>
  <si>
    <t xml:space="preserve">KOTOUL Martin</t>
  </si>
  <si>
    <t xml:space="preserve">CZE19920301</t>
  </si>
  <si>
    <t xml:space="preserve">VEČEŘA  Jakub</t>
  </si>
  <si>
    <t xml:space="preserve">CZE19920926</t>
  </si>
  <si>
    <t xml:space="preserve">VRÁŽEL  Viktor</t>
  </si>
  <si>
    <t xml:space="preserve">CZE19920713</t>
  </si>
  <si>
    <t xml:space="preserve">JANDÁSEK Ondřej</t>
  </si>
  <si>
    <t xml:space="preserve">CK Dacom Pharma Kyjov</t>
  </si>
  <si>
    <t xml:space="preserve">CZE19930927</t>
  </si>
  <si>
    <t xml:space="preserve">Jhm.kraj</t>
  </si>
  <si>
    <t xml:space="preserve">SVITÁLEK Jakub</t>
  </si>
  <si>
    <t xml:space="preserve">CZE19930315</t>
  </si>
  <si>
    <t xml:space="preserve">MEZÍK  Erik</t>
  </si>
  <si>
    <t xml:space="preserve">CZE19920531</t>
  </si>
  <si>
    <t xml:space="preserve">KRONES Rostislav</t>
  </si>
  <si>
    <t xml:space="preserve">VEUS  Vyškov</t>
  </si>
  <si>
    <t xml:space="preserve">CZE19930619</t>
  </si>
  <si>
    <t xml:space="preserve">BOROŠ  Michael</t>
  </si>
  <si>
    <t xml:space="preserve">Cyklo team Budvar Tábor</t>
  </si>
  <si>
    <t xml:space="preserve">CZE19920809</t>
  </si>
  <si>
    <t xml:space="preserve">MIX Tábor - Louny</t>
  </si>
  <si>
    <t xml:space="preserve">VALA  Matěj</t>
  </si>
  <si>
    <t xml:space="preserve">CZE19930624</t>
  </si>
  <si>
    <t xml:space="preserve">MEDEK  Tomáš</t>
  </si>
  <si>
    <t xml:space="preserve">Cyklo Velešín</t>
  </si>
  <si>
    <t xml:space="preserve">CZE19930209</t>
  </si>
  <si>
    <t xml:space="preserve">PAPEŽ Vojtěch</t>
  </si>
  <si>
    <t xml:space="preserve">CZE19920422</t>
  </si>
  <si>
    <t xml:space="preserve">SKÁLA  Jakub</t>
  </si>
  <si>
    <t xml:space="preserve">Švec Cyklo team Soběslav</t>
  </si>
  <si>
    <t xml:space="preserve">CZE19931215</t>
  </si>
  <si>
    <t xml:space="preserve">NIPL  Vojtěch</t>
  </si>
  <si>
    <t xml:space="preserve">TJ Stadion Louny</t>
  </si>
  <si>
    <t xml:space="preserve">CZE19930114</t>
  </si>
  <si>
    <t xml:space="preserve">MOULE  Karel</t>
  </si>
  <si>
    <t xml:space="preserve">CZE19920714</t>
  </si>
  <si>
    <t xml:space="preserve">FIERLA  Ondřej</t>
  </si>
  <si>
    <t xml:space="preserve">CK Feso Petřvald-Březiny</t>
  </si>
  <si>
    <t xml:space="preserve">CZE19930710</t>
  </si>
  <si>
    <t xml:space="preserve">Severomoravský kraj</t>
  </si>
  <si>
    <t xml:space="preserve">LASÁK Matěj</t>
  </si>
  <si>
    <t xml:space="preserve">Sundace TJ Opava</t>
  </si>
  <si>
    <t xml:space="preserve">CZE19920501</t>
  </si>
  <si>
    <t xml:space="preserve">JUREČKA  Vojtěch</t>
  </si>
  <si>
    <t xml:space="preserve">CZE19920201</t>
  </si>
  <si>
    <t xml:space="preserve">HŘIVŇACKÝ Marek</t>
  </si>
  <si>
    <t xml:space="preserve">CZE19920127</t>
  </si>
  <si>
    <t xml:space="preserve">HAMPL Petr</t>
  </si>
  <si>
    <t xml:space="preserve">LAKOMÝ Ondřej</t>
  </si>
  <si>
    <t xml:space="preserve">Mapei-Cyklo Kaňkovský</t>
  </si>
  <si>
    <t xml:space="preserve">CZE19921219</t>
  </si>
  <si>
    <t xml:space="preserve">Olomoucký kraj B</t>
  </si>
  <si>
    <t xml:space="preserve">KYSEL  Ondřej</t>
  </si>
  <si>
    <t xml:space="preserve">CZE19920314</t>
  </si>
  <si>
    <t xml:space="preserve">Olomoucký kraj A</t>
  </si>
  <si>
    <t xml:space="preserve">MATOUŠEK  Jiří</t>
  </si>
  <si>
    <t xml:space="preserve">CZE19920411</t>
  </si>
  <si>
    <t xml:space="preserve">MAČÁK  Pavel</t>
  </si>
  <si>
    <t xml:space="preserve">CZE19921017</t>
  </si>
  <si>
    <t xml:space="preserve">ŠTĚPANÍK  Jiří</t>
  </si>
  <si>
    <t xml:space="preserve">CZE19920724</t>
  </si>
  <si>
    <t xml:space="preserve">DVORSKÝ  David</t>
  </si>
  <si>
    <t xml:space="preserve">CZE19920611</t>
  </si>
  <si>
    <t xml:space="preserve">LUŽNÝ  Filip</t>
  </si>
  <si>
    <t xml:space="preserve">CZE19920703</t>
  </si>
  <si>
    <t xml:space="preserve">FILIP Jakub</t>
  </si>
  <si>
    <t xml:space="preserve">SKC Prostějov</t>
  </si>
  <si>
    <t xml:space="preserve">CZE19920731</t>
  </si>
  <si>
    <t xml:space="preserve">CETKOVSKÝ Martin</t>
  </si>
  <si>
    <t xml:space="preserve">CZE19920630</t>
  </si>
  <si>
    <t xml:space="preserve">MRÁČEK Michal</t>
  </si>
  <si>
    <t xml:space="preserve">CZE19920428</t>
  </si>
  <si>
    <t xml:space="preserve">KADÚCH Jan</t>
  </si>
  <si>
    <t xml:space="preserve">TJ Sigma Hranice</t>
  </si>
  <si>
    <t xml:space="preserve">CZE19920606</t>
  </si>
  <si>
    <t xml:space="preserve">WAGNER Robin</t>
  </si>
  <si>
    <t xml:space="preserve">CASKA Invest</t>
  </si>
  <si>
    <t xml:space="preserve">CZE19930208</t>
  </si>
  <si>
    <t xml:space="preserve">MACHULKA Kamil</t>
  </si>
  <si>
    <t xml:space="preserve">SK Eide Team Vsetín</t>
  </si>
  <si>
    <t xml:space="preserve">CZE19930210</t>
  </si>
  <si>
    <t xml:space="preserve">TKADLEC Ondřej </t>
  </si>
  <si>
    <t xml:space="preserve">Cyklo MXM Hulín</t>
  </si>
  <si>
    <t xml:space="preserve">CZE19931020</t>
  </si>
  <si>
    <t xml:space="preserve">BOHATA  Tomáš</t>
  </si>
  <si>
    <t xml:space="preserve">Scott Scania Team Kolín</t>
  </si>
  <si>
    <t xml:space="preserve">CZE19931013</t>
  </si>
  <si>
    <t xml:space="preserve">Středočeský kraj</t>
  </si>
  <si>
    <t xml:space="preserve">PAPRSTKA  Tomáš</t>
  </si>
  <si>
    <t xml:space="preserve">CZE1920301</t>
  </si>
  <si>
    <t xml:space="preserve">VESELÝ  Daniel</t>
  </si>
  <si>
    <t xml:space="preserve">CZE19920628</t>
  </si>
  <si>
    <t xml:space="preserve">DĚD  Martin</t>
  </si>
  <si>
    <t xml:space="preserve">CK Windoor´s Příbram</t>
  </si>
  <si>
    <t xml:space="preserve">CZE19920208</t>
  </si>
  <si>
    <t xml:space="preserve">SISR  František</t>
  </si>
  <si>
    <t xml:space="preserve">CZE19930317</t>
  </si>
  <si>
    <t xml:space="preserve">SMOLA  Lukáš</t>
  </si>
  <si>
    <t xml:space="preserve">CZE19920202</t>
  </si>
  <si>
    <t xml:space="preserve">Polnický Radek</t>
  </si>
  <si>
    <t xml:space="preserve">Empella Czech Team</t>
  </si>
  <si>
    <t xml:space="preserve">CZE19920317</t>
  </si>
  <si>
    <t xml:space="preserve">RUGOVAC Denis</t>
  </si>
  <si>
    <t xml:space="preserve">TJ ZČE Cyklistika Plzeň</t>
  </si>
  <si>
    <t xml:space="preserve">CZE19930403</t>
  </si>
  <si>
    <t xml:space="preserve">Plzeň</t>
  </si>
  <si>
    <t xml:space="preserve">KADLEC David</t>
  </si>
  <si>
    <t xml:space="preserve">CZE19930406</t>
  </si>
  <si>
    <t xml:space="preserve">RAJS David</t>
  </si>
  <si>
    <t xml:space="preserve">CZE19920818</t>
  </si>
  <si>
    <t xml:space="preserve">RUBÁŠ Michal</t>
  </si>
  <si>
    <t xml:space="preserve">PŠENIČKA Matěj</t>
  </si>
  <si>
    <t xml:space="preserve">Author Team Stupno</t>
  </si>
  <si>
    <t xml:space="preserve">CZE19930713</t>
  </si>
  <si>
    <t xml:space="preserve">JANSKÝ Tomáš</t>
  </si>
  <si>
    <t xml:space="preserve">KOTAS Jaroslav</t>
  </si>
  <si>
    <t xml:space="preserve">CZE19930112</t>
  </si>
  <si>
    <t xml:space="preserve">HLOUŠEK  Jan</t>
  </si>
  <si>
    <t xml:space="preserve">Whirlpool-Author Junior HK</t>
  </si>
  <si>
    <t xml:space="preserve">CZE19930425</t>
  </si>
  <si>
    <t xml:space="preserve">MIX HK+PCE</t>
  </si>
  <si>
    <t xml:space="preserve">RYBÍN Ondřej</t>
  </si>
  <si>
    <t xml:space="preserve">CZE19930512</t>
  </si>
  <si>
    <t xml:space="preserve">KRÁLÍK  Tomáš</t>
  </si>
  <si>
    <t xml:space="preserve">CZE19921125</t>
  </si>
  <si>
    <t xml:space="preserve">LOUVAR Ondřej</t>
  </si>
  <si>
    <t xml:space="preserve">KC Hlinsko</t>
  </si>
  <si>
    <t xml:space="preserve">SKALICKÝ  Pavel</t>
  </si>
  <si>
    <t xml:space="preserve">SK Žamberk Tessuti Sport</t>
  </si>
  <si>
    <t xml:space="preserve">CZE19920723</t>
  </si>
  <si>
    <t xml:space="preserve">TUREK  Daniel</t>
  </si>
  <si>
    <t xml:space="preserve">SKP DUHA FORT Lanškroun</t>
  </si>
  <si>
    <t xml:space="preserve">CZE19930119</t>
  </si>
  <si>
    <t xml:space="preserve">JEDLIČKA  Patrik</t>
  </si>
  <si>
    <t xml:space="preserve">CK Bítovská</t>
  </si>
  <si>
    <t xml:space="preserve">CZE19920229</t>
  </si>
  <si>
    <t xml:space="preserve">Praha</t>
  </si>
  <si>
    <t xml:space="preserve">KRAUS  Jan</t>
  </si>
  <si>
    <t xml:space="preserve">CZE19930123</t>
  </si>
  <si>
    <t xml:space="preserve">LŽIČAŘ Jan</t>
  </si>
  <si>
    <t xml:space="preserve">Dukla Praha</t>
  </si>
  <si>
    <t xml:space="preserve">CZE19920408</t>
  </si>
  <si>
    <t xml:space="preserve">VAKOČ  Petr</t>
  </si>
  <si>
    <t xml:space="preserve">CZE19920711</t>
  </si>
  <si>
    <t xml:space="preserve">TOMÁNEK  Matěj</t>
  </si>
  <si>
    <t xml:space="preserve">TJ Cykloprag</t>
  </si>
  <si>
    <t xml:space="preserve">CZE19920504</t>
  </si>
  <si>
    <t xml:space="preserve">SCHNEIDER Martin</t>
  </si>
  <si>
    <t xml:space="preserve">CZE19930428</t>
  </si>
  <si>
    <t xml:space="preserve">BORSZICKÝ Denis</t>
  </si>
  <si>
    <t xml:space="preserve">CK Orlík Orlová</t>
  </si>
  <si>
    <t xml:space="preserve">BARTOŠ Michal</t>
  </si>
  <si>
    <t xml:space="preserve">SK Maxbike Orlová</t>
  </si>
  <si>
    <t xml:space="preserve">CZE19921215</t>
  </si>
  <si>
    <t xml:space="preserve">Celkem nastoupilo 115 závodníků.</t>
  </si>
  <si>
    <t xml:space="preserve">ŽENY + JUNIORKY</t>
  </si>
  <si>
    <t xml:space="preserve">CHLUMSKÁ Andrea</t>
  </si>
  <si>
    <t xml:space="preserve">CZE19880302</t>
  </si>
  <si>
    <t xml:space="preserve">Čechy</t>
  </si>
  <si>
    <t xml:space="preserve">SÄCKLOVÁ Martina</t>
  </si>
  <si>
    <t xml:space="preserve">CZE19750612</t>
  </si>
  <si>
    <t xml:space="preserve">*ZÁLESKÁ  Lucie</t>
  </si>
  <si>
    <t xml:space="preserve">CK Lucas Frames Blšany</t>
  </si>
  <si>
    <t xml:space="preserve">CZE19910707</t>
  </si>
  <si>
    <t xml:space="preserve">ŠČUČKOVÁ Jiřina</t>
  </si>
  <si>
    <t xml:space="preserve">CZE19780618</t>
  </si>
  <si>
    <t xml:space="preserve">*NOVOZÁMSKÁ Pavla</t>
  </si>
  <si>
    <t xml:space="preserve">CZE19900207</t>
  </si>
  <si>
    <t xml:space="preserve">Morava</t>
  </si>
  <si>
    <t xml:space="preserve">*VEJROSTOVÁ Katka</t>
  </si>
  <si>
    <t xml:space="preserve">CZE19910215</t>
  </si>
  <si>
    <t xml:space="preserve">*KONEČNÁ Kateřina</t>
  </si>
  <si>
    <t xml:space="preserve">CZE19901028</t>
  </si>
  <si>
    <t xml:space="preserve">*SLÁMOVÁ Gabriela</t>
  </si>
  <si>
    <t xml:space="preserve">ASO Dukla Brno</t>
  </si>
  <si>
    <t xml:space="preserve">CZE19910429</t>
  </si>
  <si>
    <t xml:space="preserve">DVOŘÁKOVÁ Iva</t>
  </si>
  <si>
    <t xml:space="preserve">CZE19880220</t>
  </si>
  <si>
    <t xml:space="preserve">*IŠTVÁNOVÁ  Michaela</t>
  </si>
  <si>
    <t xml:space="preserve">S.K.Jiří Team Ostrava</t>
  </si>
  <si>
    <t xml:space="preserve">CZE19910220</t>
  </si>
  <si>
    <t xml:space="preserve">Celkem nastoupilo 10 závodnic.</t>
  </si>
  <si>
    <t xml:space="preserve"> GP Matoušek - ZMN 2008  Jevíčko</t>
  </si>
  <si>
    <t xml:space="preserve">1. etapa - 9. 5. 2008</t>
  </si>
  <si>
    <t xml:space="preserve">poř.</t>
  </si>
  <si>
    <t xml:space="preserve">čas jízdy</t>
  </si>
  <si>
    <t xml:space="preserve">ztráta</t>
  </si>
  <si>
    <t xml:space="preserve">DEN19920414</t>
  </si>
  <si>
    <t xml:space="preserve">6-55</t>
  </si>
  <si>
    <t xml:space="preserve">FREDIRIKSEN Simon</t>
  </si>
  <si>
    <t xml:space="preserve">DEGN  Casper</t>
  </si>
  <si>
    <t xml:space="preserve">JORGENSEN Stefan Linne</t>
  </si>
  <si>
    <t xml:space="preserve">BRADTBERG Tore F.</t>
  </si>
  <si>
    <t xml:space="preserve">SLO19930502</t>
  </si>
  <si>
    <t xml:space="preserve">KOLÁŘ  Michael</t>
  </si>
  <si>
    <t xml:space="preserve">SCHWÁBIK Johan</t>
  </si>
  <si>
    <t xml:space="preserve">MIX TA - LN</t>
  </si>
  <si>
    <t xml:space="preserve">SM kraj</t>
  </si>
  <si>
    <t xml:space="preserve">MAČÁT  Pavel</t>
  </si>
  <si>
    <t xml:space="preserve">CZE19920910</t>
  </si>
  <si>
    <t xml:space="preserve">TJ Hranice</t>
  </si>
  <si>
    <t xml:space="preserve">CK Windoor s Příbram</t>
  </si>
  <si>
    <t xml:space="preserve">Whirlpool-Author Junior</t>
  </si>
  <si>
    <t xml:space="preserve">SK Žamberk</t>
  </si>
  <si>
    <t xml:space="preserve">56</t>
  </si>
  <si>
    <t xml:space="preserve">CK Dakom Pharma Kyjov</t>
  </si>
  <si>
    <t xml:space="preserve">57</t>
  </si>
  <si>
    <t xml:space="preserve">58</t>
  </si>
  <si>
    <t xml:space="preserve">59</t>
  </si>
  <si>
    <t xml:space="preserve">SLO19930116</t>
  </si>
  <si>
    <t xml:space="preserve">60</t>
  </si>
  <si>
    <t xml:space="preserve">MALÍK  Róbert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CI Zábřeh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DYREBORG Martin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Cyklomxm Hulín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PŠENIČKA Matej</t>
  </si>
  <si>
    <t xml:space="preserve">92</t>
  </si>
  <si>
    <t xml:space="preserve">93</t>
  </si>
  <si>
    <t xml:space="preserve">DANI  Jonatán</t>
  </si>
  <si>
    <t xml:space="preserve">94</t>
  </si>
  <si>
    <t xml:space="preserve">95</t>
  </si>
  <si>
    <t xml:space="preserve">CK Feso Petrřvald-Březiny</t>
  </si>
  <si>
    <t xml:space="preserve">96</t>
  </si>
  <si>
    <t xml:space="preserve">SK Vsetín</t>
  </si>
  <si>
    <t xml:space="preserve">97</t>
  </si>
  <si>
    <t xml:space="preserve">98</t>
  </si>
  <si>
    <t xml:space="preserve">99</t>
  </si>
  <si>
    <t xml:space="preserve">SLÁMOVÁ Gabriela</t>
  </si>
  <si>
    <t xml:space="preserve">Dukla Brno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CK Lukas Frames Blšany</t>
  </si>
  <si>
    <t xml:space="preserve">107</t>
  </si>
  <si>
    <t xml:space="preserve">108</t>
  </si>
  <si>
    <t xml:space="preserve">109</t>
  </si>
  <si>
    <t xml:space="preserve">110</t>
  </si>
  <si>
    <t xml:space="preserve">TJ Start Lukavec</t>
  </si>
  <si>
    <t xml:space="preserve">111</t>
  </si>
  <si>
    <t xml:space="preserve">112</t>
  </si>
  <si>
    <t xml:space="preserve">113</t>
  </si>
  <si>
    <t xml:space="preserve">ZÁLESKÁ  Lucie</t>
  </si>
  <si>
    <t xml:space="preserve">114</t>
  </si>
  <si>
    <t xml:space="preserve">115</t>
  </si>
  <si>
    <t xml:space="preserve">116</t>
  </si>
  <si>
    <t xml:space="preserve">KOTOUL Milan</t>
  </si>
  <si>
    <t xml:space="preserve">117</t>
  </si>
  <si>
    <t xml:space="preserve">118</t>
  </si>
  <si>
    <t xml:space="preserve">NOVOZÁMSKÁ Pavla</t>
  </si>
  <si>
    <t xml:space="preserve">119</t>
  </si>
  <si>
    <t xml:space="preserve">IŠTVÁNOVÁ  Michaela</t>
  </si>
  <si>
    <t xml:space="preserve">S.K.Jiří Ostrava</t>
  </si>
  <si>
    <t xml:space="preserve">120</t>
  </si>
  <si>
    <t xml:space="preserve">KONEČNÁ Kateřina</t>
  </si>
  <si>
    <t xml:space="preserve">121</t>
  </si>
  <si>
    <t xml:space="preserve">122</t>
  </si>
  <si>
    <t xml:space="preserve">VEJROSTOVÁ Kateřina</t>
  </si>
  <si>
    <t xml:space="preserve">123</t>
  </si>
  <si>
    <t xml:space="preserve">DNF</t>
  </si>
  <si>
    <t xml:space="preserve">Výsledky 1. rychlostní prémie</t>
  </si>
  <si>
    <t xml:space="preserve">1</t>
  </si>
  <si>
    <t xml:space="preserve">2</t>
  </si>
  <si>
    <t xml:space="preserve">3</t>
  </si>
  <si>
    <t xml:space="preserve">Výsledky 2. rychlostní prémie</t>
  </si>
  <si>
    <t xml:space="preserve">Výsledky 1. vrchařské prémie</t>
  </si>
  <si>
    <t xml:space="preserve">5b</t>
  </si>
  <si>
    <t xml:space="preserve">3b</t>
  </si>
  <si>
    <t xml:space="preserve">1b</t>
  </si>
  <si>
    <t xml:space="preserve">Výsledky 2. vrchařské prémie</t>
  </si>
  <si>
    <t xml:space="preserve">Výsledky 3. vrchařské prémie</t>
  </si>
  <si>
    <t xml:space="preserve">Po 1. etapě - 9. 5. 2008</t>
  </si>
  <si>
    <t xml:space="preserve">bonifikace</t>
  </si>
  <si>
    <t xml:space="preserve">4</t>
  </si>
  <si>
    <t xml:space="preserve">5</t>
  </si>
  <si>
    <t xml:space="preserve">6</t>
  </si>
  <si>
    <t xml:space="preserve">7-58</t>
  </si>
  <si>
    <t xml:space="preserve">LARGEN  Casper</t>
  </si>
  <si>
    <t xml:space="preserve">Bodovací soutěž</t>
  </si>
  <si>
    <t xml:space="preserve">počet bodů</t>
  </si>
  <si>
    <t xml:space="preserve">25b</t>
  </si>
  <si>
    <t xml:space="preserve">20b</t>
  </si>
  <si>
    <t xml:space="preserve">16b</t>
  </si>
  <si>
    <t xml:space="preserve">13b</t>
  </si>
  <si>
    <t xml:space="preserve">11b</t>
  </si>
  <si>
    <t xml:space="preserve">Vrchařská soutěž</t>
  </si>
  <si>
    <t xml:space="preserve">8b</t>
  </si>
  <si>
    <t xml:space="preserve">6b</t>
  </si>
  <si>
    <t xml:space="preserve">Nositelé trikotů</t>
  </si>
  <si>
    <t xml:space="preserve">žlutý</t>
  </si>
  <si>
    <t xml:space="preserve">zelený</t>
  </si>
  <si>
    <t xml:space="preserve">puntíky</t>
  </si>
  <si>
    <t xml:space="preserve">bílý</t>
  </si>
  <si>
    <t xml:space="preserve">2. etapa - 10. 5. 2008</t>
  </si>
  <si>
    <t xml:space="preserve">body</t>
  </si>
  <si>
    <t xml:space="preserve">10b</t>
  </si>
  <si>
    <t xml:space="preserve">7</t>
  </si>
  <si>
    <t xml:space="preserve">9b</t>
  </si>
  <si>
    <t xml:space="preserve">8</t>
  </si>
  <si>
    <t xml:space="preserve">9</t>
  </si>
  <si>
    <t xml:space="preserve">7b</t>
  </si>
  <si>
    <t xml:space="preserve">10</t>
  </si>
  <si>
    <t xml:space="preserve">11</t>
  </si>
  <si>
    <t xml:space="preserve">12</t>
  </si>
  <si>
    <t xml:space="preserve">4b</t>
  </si>
  <si>
    <t xml:space="preserve">13</t>
  </si>
  <si>
    <t xml:space="preserve">14</t>
  </si>
  <si>
    <t xml:space="preserve">2b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DNS</t>
  </si>
  <si>
    <t xml:space="preserve">Výsledky rychlostní prémie</t>
  </si>
  <si>
    <t xml:space="preserve">Po dvou etapách - 10. 5. 2008</t>
  </si>
  <si>
    <t xml:space="preserve">čas jízdy 2</t>
  </si>
  <si>
    <t xml:space="preserve">čas</t>
  </si>
  <si>
    <t xml:space="preserve">34b</t>
  </si>
  <si>
    <t xml:space="preserve">27b</t>
  </si>
  <si>
    <t xml:space="preserve">18b</t>
  </si>
  <si>
    <t xml:space="preserve">3. etapa - 10. 5. 2008</t>
  </si>
  <si>
    <t xml:space="preserve">*VEJROSTOVÁ Kateřina</t>
  </si>
  <si>
    <t xml:space="preserve">Výsledky rychlostní prémie - 44 km</t>
  </si>
  <si>
    <t xml:space="preserve">Výsledky 1. vrchařské prémie - Šubířov</t>
  </si>
  <si>
    <t xml:space="preserve">Výsledky 2. vrchařské prémie - vrch nad Konicí</t>
  </si>
  <si>
    <t xml:space="preserve">Výsledky 3. vrchařské prémie - Hartínkov</t>
  </si>
  <si>
    <t xml:space="preserve">GP MATOUŠEK - ZMN 2008 Jevíčko</t>
  </si>
  <si>
    <t xml:space="preserve">Po třech etapách - 10. 5. 2008</t>
  </si>
  <si>
    <t xml:space="preserve">Dosavadní čas</t>
  </si>
  <si>
    <t xml:space="preserve">Čas 3. etapa</t>
  </si>
  <si>
    <t xml:space="preserve">Výsledný čas</t>
  </si>
  <si>
    <t xml:space="preserve">Ztráta</t>
  </si>
  <si>
    <t xml:space="preserve">52b</t>
  </si>
  <si>
    <t xml:space="preserve">45b</t>
  </si>
  <si>
    <t xml:space="preserve">39b</t>
  </si>
  <si>
    <t xml:space="preserve">23b</t>
  </si>
  <si>
    <t xml:space="preserve">15b</t>
  </si>
  <si>
    <t xml:space="preserve">14b</t>
  </si>
  <si>
    <t xml:space="preserve">Konečné pořadí vrchařské soutěže</t>
  </si>
  <si>
    <t xml:space="preserve">trikot</t>
  </si>
  <si>
    <t xml:space="preserve">Startovní listina - časovka</t>
  </si>
  <si>
    <t xml:space="preserve">čas startu</t>
  </si>
  <si>
    <t xml:space="preserve">POLNICKÝ Radek</t>
  </si>
  <si>
    <t xml:space="preserve">4. etapa - časovka 15,2 km (kadeti)</t>
  </si>
  <si>
    <t xml:space="preserve">,65</t>
  </si>
  <si>
    <t xml:space="preserve">,30</t>
  </si>
  <si>
    <t xml:space="preserve">,66</t>
  </si>
  <si>
    <t xml:space="preserve">,56</t>
  </si>
  <si>
    <t xml:space="preserve">,72</t>
  </si>
  <si>
    <t xml:space="preserve">,83</t>
  </si>
  <si>
    <t xml:space="preserve">,24</t>
  </si>
  <si>
    <t xml:space="preserve">,53</t>
  </si>
  <si>
    <t xml:space="preserve">,88</t>
  </si>
  <si>
    <t xml:space="preserve">,21</t>
  </si>
  <si>
    <t xml:space="preserve">,60</t>
  </si>
  <si>
    <t xml:space="preserve">,76</t>
  </si>
  <si>
    <t xml:space="preserve">,92</t>
  </si>
  <si>
    <t xml:space="preserve">,14</t>
  </si>
  <si>
    <t xml:space="preserve">,11</t>
  </si>
  <si>
    <t xml:space="preserve">,38</t>
  </si>
  <si>
    <t xml:space="preserve">,05</t>
  </si>
  <si>
    <t xml:space="preserve">,64</t>
  </si>
  <si>
    <t xml:space="preserve">,31</t>
  </si>
  <si>
    <t xml:space="preserve">,98</t>
  </si>
  <si>
    <t xml:space="preserve">,36</t>
  </si>
  <si>
    <t xml:space="preserve">,26</t>
  </si>
  <si>
    <t xml:space="preserve">,49</t>
  </si>
  <si>
    <t xml:space="preserve">,59</t>
  </si>
  <si>
    <t xml:space="preserve">,45</t>
  </si>
  <si>
    <t xml:space="preserve">,47</t>
  </si>
  <si>
    <t xml:space="preserve">,08</t>
  </si>
  <si>
    <t xml:space="preserve">,33</t>
  </si>
  <si>
    <t xml:space="preserve">,07</t>
  </si>
  <si>
    <t xml:space="preserve">,16</t>
  </si>
  <si>
    <t xml:space="preserve">,61</t>
  </si>
  <si>
    <t xml:space="preserve">,50</t>
  </si>
  <si>
    <t xml:space="preserve">,69</t>
  </si>
  <si>
    <t xml:space="preserve">,41</t>
  </si>
  <si>
    <t xml:space="preserve">,97</t>
  </si>
  <si>
    <t xml:space="preserve">,40</t>
  </si>
  <si>
    <t xml:space="preserve">,46</t>
  </si>
  <si>
    <t xml:space="preserve">,44</t>
  </si>
  <si>
    <t xml:space="preserve">,01</t>
  </si>
  <si>
    <t xml:space="preserve">,28</t>
  </si>
  <si>
    <t xml:space="preserve">,74</t>
  </si>
  <si>
    <t xml:space="preserve">,29</t>
  </si>
  <si>
    <t xml:space="preserve">,37</t>
  </si>
  <si>
    <t xml:space="preserve">,35</t>
  </si>
  <si>
    <t xml:space="preserve">,06</t>
  </si>
  <si>
    <t xml:space="preserve">,02</t>
  </si>
  <si>
    <t xml:space="preserve">,62</t>
  </si>
  <si>
    <t xml:space="preserve">,89</t>
  </si>
  <si>
    <t xml:space="preserve">,95</t>
  </si>
  <si>
    <t xml:space="preserve">,20</t>
  </si>
  <si>
    <t xml:space="preserve">,48</t>
  </si>
  <si>
    <t xml:space="preserve">,73</t>
  </si>
  <si>
    <t xml:space="preserve">,04</t>
  </si>
  <si>
    <t xml:space="preserve">,17</t>
  </si>
  <si>
    <t xml:space="preserve">,22</t>
  </si>
  <si>
    <t xml:space="preserve">,70</t>
  </si>
  <si>
    <t xml:space="preserve">,79</t>
  </si>
  <si>
    <t xml:space="preserve">,77</t>
  </si>
  <si>
    <t xml:space="preserve">,63</t>
  </si>
  <si>
    <t xml:space="preserve">,10</t>
  </si>
  <si>
    <t xml:space="preserve">,68</t>
  </si>
  <si>
    <t xml:space="preserve">,18</t>
  </si>
  <si>
    <t xml:space="preserve">Startovní čísla 104 a 120 se trestají dle pravidel ČSC, tab. Trestů 5.3.1 zákazem startu.</t>
  </si>
  <si>
    <t xml:space="preserve">4. etapa - časovka 15,2 km (ženy + juniorky)</t>
  </si>
  <si>
    <t xml:space="preserve">,27</t>
  </si>
  <si>
    <t xml:space="preserve">,96</t>
  </si>
  <si>
    <t xml:space="preserve">,13</t>
  </si>
  <si>
    <t xml:space="preserve">,15</t>
  </si>
  <si>
    <t xml:space="preserve">Celkové pořadí</t>
  </si>
  <si>
    <t xml:space="preserve">celková délka: 172 km; průměrná rychlost 37,35 km/h</t>
  </si>
  <si>
    <t xml:space="preserve">Čas po třech etapách</t>
  </si>
  <si>
    <t xml:space="preserve">výsledný čas</t>
  </si>
  <si>
    <t xml:space="preserve">Bodovací soutěž - zelený trikot</t>
  </si>
  <si>
    <t xml:space="preserve">55b</t>
  </si>
  <si>
    <t xml:space="preserve">47b</t>
  </si>
  <si>
    <t xml:space="preserve">24b</t>
  </si>
  <si>
    <t xml:space="preserve">Vrchařská soutěž - puntíkatý trikot</t>
  </si>
  <si>
    <t xml:space="preserve">Soutěž ročníku 1993 - bílý trikot</t>
  </si>
  <si>
    <t xml:space="preserve">Soutěž družstev</t>
  </si>
  <si>
    <t xml:space="preserve">7, 8, 9, 10, 11, 12</t>
  </si>
  <si>
    <t xml:space="preserve">19, 20, 21, 22, 23, 24, 25, 26</t>
  </si>
  <si>
    <t xml:space="preserve">30, 31, 32, 33, 34, 35</t>
  </si>
  <si>
    <t xml:space="preserve">Ing. Zdeněk Sendler</t>
  </si>
  <si>
    <t xml:space="preserve">Antonín Dostál</t>
  </si>
  <si>
    <t xml:space="preserve">Hlavní rozhodčí</t>
  </si>
  <si>
    <t xml:space="preserve">Ředitel závodu</t>
  </si>
  <si>
    <t xml:space="preserve">Celkové pořadí - ženy + junior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:ss;@"/>
    <numFmt numFmtId="167" formatCode="&quot;+ &quot;mm:ss"/>
    <numFmt numFmtId="168" formatCode="[$-409]h:mm:ss"/>
    <numFmt numFmtId="169" formatCode="[$-409]h:mm"/>
    <numFmt numFmtId="170" formatCode="[$-409]m/d/yyyy"/>
    <numFmt numFmtId="171" formatCode="\+h:mm:ss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0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0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u val="single"/>
      <sz val="11"/>
      <color rgb="FF000000"/>
      <name val="Calibri"/>
      <family val="0"/>
      <charset val="238"/>
    </font>
    <font>
      <b val="true"/>
      <u val="single"/>
      <sz val="13"/>
      <color rgb="FF000000"/>
      <name val="Calibri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5"/>
      <color rgb="FF000000"/>
      <name val="Calibri"/>
      <family val="0"/>
      <charset val="238"/>
    </font>
    <font>
      <u val="singl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1" activeCellId="0" sqref="B101:G10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1" width="7.14"/>
    <col collapsed="false" customWidth="true" hidden="false" outlineLevel="0" max="7" min="7" style="0" width="15.41"/>
  </cols>
  <sheetData>
    <row r="1" customFormat="false" ht="29.25" hidden="false" customHeight="true" outlineLevel="0" collapsed="false">
      <c r="A1" s="2"/>
      <c r="B1" s="3"/>
      <c r="C1" s="4" t="s">
        <v>0</v>
      </c>
      <c r="D1" s="3"/>
      <c r="E1" s="3"/>
      <c r="F1" s="5"/>
      <c r="G1" s="3"/>
    </row>
    <row r="2" customFormat="false" ht="3" hidden="false" customHeight="true" outlineLevel="0" collapsed="false">
      <c r="A2" s="2"/>
      <c r="B2" s="3"/>
      <c r="C2" s="4"/>
      <c r="D2" s="3"/>
      <c r="E2" s="3"/>
      <c r="F2" s="5"/>
      <c r="G2" s="3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customFormat="false" ht="3" hidden="false" customHeight="true" outlineLevel="0" collapsed="false">
      <c r="A4" s="9"/>
      <c r="B4" s="7"/>
      <c r="C4" s="7"/>
      <c r="D4" s="7"/>
      <c r="E4" s="7"/>
      <c r="F4" s="8"/>
      <c r="G4" s="10"/>
      <c r="H4" s="11"/>
    </row>
    <row r="5" customFormat="false" ht="15" hidden="false" customHeight="false" outlineLevel="0" collapsed="false">
      <c r="A5" s="9"/>
      <c r="B5" s="12" t="n">
        <v>1</v>
      </c>
      <c r="C5" s="9" t="s">
        <v>8</v>
      </c>
      <c r="D5" s="9" t="s">
        <v>9</v>
      </c>
      <c r="E5" s="9" t="s">
        <v>10</v>
      </c>
      <c r="F5" s="13" t="n">
        <v>107</v>
      </c>
      <c r="G5" s="14" t="s">
        <v>11</v>
      </c>
      <c r="H5" s="15"/>
      <c r="I5" s="16"/>
    </row>
    <row r="6" customFormat="false" ht="15" hidden="false" customHeight="false" outlineLevel="0" collapsed="false">
      <c r="A6" s="9"/>
      <c r="B6" s="12" t="n">
        <v>2</v>
      </c>
      <c r="C6" s="9" t="s">
        <v>12</v>
      </c>
      <c r="D6" s="9" t="s">
        <v>9</v>
      </c>
      <c r="E6" s="9" t="s">
        <v>13</v>
      </c>
      <c r="F6" s="13" t="n">
        <v>89</v>
      </c>
      <c r="G6" s="14" t="s">
        <v>11</v>
      </c>
      <c r="H6" s="15"/>
      <c r="I6" s="16"/>
    </row>
    <row r="7" customFormat="false" ht="15" hidden="false" customHeight="false" outlineLevel="0" collapsed="false">
      <c r="A7" s="9"/>
      <c r="B7" s="12" t="n">
        <v>3</v>
      </c>
      <c r="C7" s="9" t="s">
        <v>14</v>
      </c>
      <c r="D7" s="9" t="s">
        <v>9</v>
      </c>
      <c r="E7" s="9" t="s">
        <v>15</v>
      </c>
      <c r="F7" s="13" t="n">
        <v>307</v>
      </c>
      <c r="G7" s="14" t="s">
        <v>11</v>
      </c>
      <c r="H7" s="15"/>
      <c r="I7" s="16"/>
    </row>
    <row r="8" customFormat="false" ht="15" hidden="false" customHeight="false" outlineLevel="0" collapsed="false">
      <c r="A8" s="9"/>
      <c r="B8" s="12" t="n">
        <v>4</v>
      </c>
      <c r="C8" s="9" t="s">
        <v>16</v>
      </c>
      <c r="D8" s="9" t="s">
        <v>9</v>
      </c>
      <c r="E8" s="9" t="s">
        <v>17</v>
      </c>
      <c r="F8" s="13" t="n">
        <v>333</v>
      </c>
      <c r="G8" s="14" t="s">
        <v>11</v>
      </c>
      <c r="H8" s="15"/>
      <c r="I8" s="16"/>
    </row>
    <row r="9" customFormat="false" ht="15" hidden="false" customHeight="false" outlineLevel="0" collapsed="false">
      <c r="A9" s="9"/>
      <c r="B9" s="12" t="n">
        <v>5</v>
      </c>
      <c r="C9" s="9" t="s">
        <v>18</v>
      </c>
      <c r="D9" s="9" t="s">
        <v>9</v>
      </c>
      <c r="E9" s="9" t="s">
        <v>19</v>
      </c>
      <c r="F9" s="13" t="n">
        <v>648</v>
      </c>
      <c r="G9" s="14" t="s">
        <v>11</v>
      </c>
      <c r="H9" s="15"/>
      <c r="I9" s="16"/>
    </row>
    <row r="10" customFormat="false" ht="15" hidden="false" customHeight="false" outlineLevel="0" collapsed="false">
      <c r="A10" s="9"/>
      <c r="B10" s="12" t="n">
        <v>6</v>
      </c>
      <c r="C10" s="9" t="s">
        <v>20</v>
      </c>
      <c r="D10" s="9" t="s">
        <v>9</v>
      </c>
      <c r="E10" s="9" t="s">
        <v>21</v>
      </c>
      <c r="F10" s="13" t="n">
        <v>72</v>
      </c>
      <c r="G10" s="14" t="s">
        <v>11</v>
      </c>
      <c r="H10" s="15"/>
      <c r="I10" s="16"/>
    </row>
    <row r="11" customFormat="false" ht="15" hidden="false" customHeight="false" outlineLevel="0" collapsed="false">
      <c r="A11" s="9"/>
      <c r="B11" s="12" t="n">
        <v>7</v>
      </c>
      <c r="C11" s="9" t="s">
        <v>22</v>
      </c>
      <c r="D11" s="9" t="s">
        <v>23</v>
      </c>
      <c r="E11" s="9" t="s">
        <v>24</v>
      </c>
      <c r="F11" s="13" t="n">
        <v>3068</v>
      </c>
      <c r="G11" s="14" t="s">
        <v>25</v>
      </c>
      <c r="H11" s="15"/>
      <c r="I11" s="16"/>
    </row>
    <row r="12" customFormat="false" ht="15" hidden="false" customHeight="false" outlineLevel="0" collapsed="false">
      <c r="A12" s="9"/>
      <c r="B12" s="12" t="n">
        <v>8</v>
      </c>
      <c r="C12" s="9" t="s">
        <v>26</v>
      </c>
      <c r="D12" s="9" t="s">
        <v>23</v>
      </c>
      <c r="E12" s="9" t="s">
        <v>27</v>
      </c>
      <c r="F12" s="13" t="n">
        <v>3551</v>
      </c>
      <c r="G12" s="14" t="s">
        <v>25</v>
      </c>
      <c r="H12" s="15"/>
      <c r="I12" s="16"/>
    </row>
    <row r="13" customFormat="false" ht="15" hidden="false" customHeight="false" outlineLevel="0" collapsed="false">
      <c r="A13" s="9"/>
      <c r="B13" s="12" t="n">
        <v>9</v>
      </c>
      <c r="C13" s="9" t="s">
        <v>28</v>
      </c>
      <c r="D13" s="9" t="s">
        <v>23</v>
      </c>
      <c r="E13" s="9" t="s">
        <v>29</v>
      </c>
      <c r="F13" s="13" t="n">
        <v>3328</v>
      </c>
      <c r="G13" s="14" t="s">
        <v>25</v>
      </c>
      <c r="H13" s="15"/>
      <c r="I13" s="16"/>
    </row>
    <row r="14" customFormat="false" ht="15" hidden="false" customHeight="false" outlineLevel="0" collapsed="false">
      <c r="A14" s="9"/>
      <c r="B14" s="12" t="n">
        <v>10</v>
      </c>
      <c r="C14" s="9" t="s">
        <v>30</v>
      </c>
      <c r="D14" s="9" t="s">
        <v>23</v>
      </c>
      <c r="E14" s="9" t="s">
        <v>31</v>
      </c>
      <c r="F14" s="13" t="n">
        <v>3546</v>
      </c>
      <c r="G14" s="14" t="s">
        <v>25</v>
      </c>
      <c r="H14" s="15"/>
      <c r="I14" s="16"/>
    </row>
    <row r="15" customFormat="false" ht="15" hidden="false" customHeight="false" outlineLevel="0" collapsed="false">
      <c r="A15" s="9"/>
      <c r="B15" s="12" t="n">
        <v>11</v>
      </c>
      <c r="C15" s="9" t="s">
        <v>32</v>
      </c>
      <c r="D15" s="9" t="s">
        <v>23</v>
      </c>
      <c r="E15" s="9" t="s">
        <v>33</v>
      </c>
      <c r="F15" s="13" t="n">
        <v>3558</v>
      </c>
      <c r="G15" s="14" t="s">
        <v>25</v>
      </c>
      <c r="H15" s="15"/>
      <c r="I15" s="16"/>
    </row>
    <row r="16" customFormat="false" ht="15" hidden="false" customHeight="false" outlineLevel="0" collapsed="false">
      <c r="A16" s="9"/>
      <c r="B16" s="12" t="n">
        <v>12</v>
      </c>
      <c r="C16" s="9" t="s">
        <v>34</v>
      </c>
      <c r="D16" s="9" t="s">
        <v>23</v>
      </c>
      <c r="E16" s="9" t="s">
        <v>35</v>
      </c>
      <c r="F16" s="13" t="n">
        <v>3549</v>
      </c>
      <c r="G16" s="14" t="s">
        <v>25</v>
      </c>
      <c r="H16" s="15"/>
      <c r="I16" s="16"/>
    </row>
    <row r="17" customFormat="false" ht="15" hidden="false" customHeight="false" outlineLevel="0" collapsed="false">
      <c r="A17" s="9"/>
      <c r="B17" s="12" t="n">
        <v>13</v>
      </c>
      <c r="C17" s="9" t="s">
        <v>36</v>
      </c>
      <c r="D17" s="9" t="s">
        <v>37</v>
      </c>
      <c r="E17" s="9" t="s">
        <v>38</v>
      </c>
      <c r="F17" s="13" t="n">
        <v>164</v>
      </c>
      <c r="G17" s="14" t="s">
        <v>39</v>
      </c>
      <c r="H17" s="15"/>
      <c r="I17" s="16"/>
    </row>
    <row r="18" customFormat="false" ht="15" hidden="false" customHeight="false" outlineLevel="0" collapsed="false">
      <c r="A18" s="9"/>
      <c r="B18" s="12" t="n">
        <v>14</v>
      </c>
      <c r="C18" s="9" t="s">
        <v>40</v>
      </c>
      <c r="D18" s="9" t="s">
        <v>37</v>
      </c>
      <c r="E18" s="9" t="s">
        <v>41</v>
      </c>
      <c r="F18" s="13" t="n">
        <v>3</v>
      </c>
      <c r="G18" s="14" t="s">
        <v>39</v>
      </c>
      <c r="H18" s="15"/>
      <c r="I18" s="16"/>
    </row>
    <row r="19" customFormat="false" ht="15" hidden="false" customHeight="false" outlineLevel="0" collapsed="false">
      <c r="A19" s="9"/>
      <c r="B19" s="12" t="n">
        <v>15</v>
      </c>
      <c r="C19" s="9" t="s">
        <v>42</v>
      </c>
      <c r="D19" s="9" t="s">
        <v>37</v>
      </c>
      <c r="E19" s="9" t="s">
        <v>43</v>
      </c>
      <c r="F19" s="13" t="n">
        <v>206</v>
      </c>
      <c r="G19" s="14" t="s">
        <v>39</v>
      </c>
      <c r="H19" s="15"/>
      <c r="I19" s="16"/>
    </row>
    <row r="20" customFormat="false" ht="15" hidden="false" customHeight="false" outlineLevel="0" collapsed="false">
      <c r="A20" s="9"/>
      <c r="B20" s="12" t="n">
        <v>16</v>
      </c>
      <c r="C20" s="9" t="s">
        <v>44</v>
      </c>
      <c r="D20" s="9" t="s">
        <v>37</v>
      </c>
      <c r="E20" s="9" t="s">
        <v>45</v>
      </c>
      <c r="F20" s="13" t="n">
        <v>5</v>
      </c>
      <c r="G20" s="14" t="s">
        <v>39</v>
      </c>
      <c r="H20" s="15"/>
      <c r="I20" s="16"/>
    </row>
    <row r="21" customFormat="false" ht="15" hidden="false" customHeight="false" outlineLevel="0" collapsed="false">
      <c r="A21" s="9"/>
      <c r="B21" s="12" t="n">
        <v>17</v>
      </c>
      <c r="C21" s="9" t="s">
        <v>46</v>
      </c>
      <c r="D21" s="9" t="s">
        <v>37</v>
      </c>
      <c r="E21" s="9" t="s">
        <v>47</v>
      </c>
      <c r="F21" s="13" t="n">
        <v>4</v>
      </c>
      <c r="G21" s="14" t="s">
        <v>39</v>
      </c>
      <c r="H21" s="15"/>
      <c r="I21" s="16"/>
    </row>
    <row r="22" customFormat="false" ht="15" hidden="false" customHeight="false" outlineLevel="0" collapsed="false">
      <c r="A22" s="9"/>
      <c r="B22" s="12" t="n">
        <v>18</v>
      </c>
      <c r="C22" s="9" t="s">
        <v>48</v>
      </c>
      <c r="D22" s="9" t="s">
        <v>37</v>
      </c>
      <c r="E22" s="9" t="s">
        <v>49</v>
      </c>
      <c r="F22" s="13" t="n">
        <v>79</v>
      </c>
      <c r="G22" s="14" t="s">
        <v>39</v>
      </c>
      <c r="H22" s="15"/>
      <c r="I22" s="16"/>
    </row>
    <row r="23" customFormat="false" ht="15" hidden="false" customHeight="false" outlineLevel="0" collapsed="false">
      <c r="A23" s="9"/>
      <c r="B23" s="12" t="n">
        <v>19</v>
      </c>
      <c r="C23" s="9" t="s">
        <v>50</v>
      </c>
      <c r="D23" s="9" t="s">
        <v>51</v>
      </c>
      <c r="E23" s="9" t="s">
        <v>52</v>
      </c>
      <c r="F23" s="13" t="n">
        <v>284</v>
      </c>
      <c r="G23" s="14" t="s">
        <v>53</v>
      </c>
      <c r="H23" s="15"/>
      <c r="I23" s="16"/>
    </row>
    <row r="24" customFormat="false" ht="15" hidden="false" customHeight="false" outlineLevel="0" collapsed="false">
      <c r="A24" s="9"/>
      <c r="B24" s="12" t="n">
        <v>20</v>
      </c>
      <c r="C24" s="9" t="s">
        <v>54</v>
      </c>
      <c r="D24" s="9" t="s">
        <v>51</v>
      </c>
      <c r="E24" s="9" t="s">
        <v>55</v>
      </c>
      <c r="F24" s="13" t="n">
        <v>321</v>
      </c>
      <c r="G24" s="14" t="s">
        <v>53</v>
      </c>
      <c r="H24" s="15"/>
      <c r="I24" s="16"/>
    </row>
    <row r="25" customFormat="false" ht="15" hidden="false" customHeight="false" outlineLevel="0" collapsed="false">
      <c r="A25" s="9"/>
      <c r="B25" s="12" t="n">
        <v>21</v>
      </c>
      <c r="C25" s="9" t="s">
        <v>56</v>
      </c>
      <c r="D25" s="9" t="s">
        <v>51</v>
      </c>
      <c r="E25" s="9" t="s">
        <v>57</v>
      </c>
      <c r="F25" s="13" t="n">
        <v>333</v>
      </c>
      <c r="G25" s="14" t="s">
        <v>53</v>
      </c>
      <c r="H25" s="15"/>
      <c r="I25" s="16"/>
    </row>
    <row r="26" customFormat="false" ht="15" hidden="false" customHeight="false" outlineLevel="0" collapsed="false">
      <c r="A26" s="9"/>
      <c r="B26" s="12" t="n">
        <v>22</v>
      </c>
      <c r="C26" s="9" t="s">
        <v>58</v>
      </c>
      <c r="D26" s="9" t="s">
        <v>51</v>
      </c>
      <c r="E26" s="9" t="s">
        <v>59</v>
      </c>
      <c r="F26" s="13" t="n">
        <v>285</v>
      </c>
      <c r="G26" s="14" t="s">
        <v>53</v>
      </c>
      <c r="H26" s="15"/>
      <c r="I26" s="16"/>
    </row>
    <row r="27" customFormat="false" ht="15" hidden="false" customHeight="false" outlineLevel="0" collapsed="false">
      <c r="A27" s="9"/>
      <c r="B27" s="12" t="n">
        <v>23</v>
      </c>
      <c r="C27" s="9" t="s">
        <v>60</v>
      </c>
      <c r="D27" s="9" t="s">
        <v>51</v>
      </c>
      <c r="E27" s="9" t="s">
        <v>61</v>
      </c>
      <c r="F27" s="13" t="n">
        <v>288</v>
      </c>
      <c r="G27" s="14" t="s">
        <v>53</v>
      </c>
      <c r="H27" s="15"/>
      <c r="I27" s="16"/>
    </row>
    <row r="28" customFormat="false" ht="15" hidden="false" customHeight="false" outlineLevel="0" collapsed="false">
      <c r="A28" s="9"/>
      <c r="B28" s="12" t="n">
        <v>24</v>
      </c>
      <c r="C28" s="9" t="s">
        <v>62</v>
      </c>
      <c r="D28" s="9" t="s">
        <v>51</v>
      </c>
      <c r="E28" s="9" t="s">
        <v>63</v>
      </c>
      <c r="F28" s="13" t="n">
        <v>296</v>
      </c>
      <c r="G28" s="14" t="s">
        <v>53</v>
      </c>
      <c r="H28" s="15"/>
      <c r="I28" s="16"/>
    </row>
    <row r="29" customFormat="false" ht="15" hidden="false" customHeight="false" outlineLevel="0" collapsed="false">
      <c r="A29" s="9"/>
      <c r="B29" s="12" t="n">
        <v>25</v>
      </c>
      <c r="C29" s="9" t="s">
        <v>64</v>
      </c>
      <c r="D29" s="9" t="s">
        <v>51</v>
      </c>
      <c r="E29" s="9" t="s">
        <v>65</v>
      </c>
      <c r="F29" s="13" t="n">
        <v>243</v>
      </c>
      <c r="G29" s="14" t="s">
        <v>53</v>
      </c>
      <c r="H29" s="15"/>
      <c r="I29" s="16"/>
    </row>
    <row r="30" customFormat="false" ht="15" hidden="false" customHeight="false" outlineLevel="0" collapsed="false">
      <c r="A30" s="9"/>
      <c r="B30" s="12" t="n">
        <v>26</v>
      </c>
      <c r="C30" s="9" t="s">
        <v>66</v>
      </c>
      <c r="D30" s="9" t="s">
        <v>51</v>
      </c>
      <c r="E30" s="9" t="s">
        <v>67</v>
      </c>
      <c r="F30" s="13" t="n">
        <v>104</v>
      </c>
      <c r="G30" s="14" t="s">
        <v>53</v>
      </c>
      <c r="H30" s="15"/>
      <c r="I30" s="16"/>
    </row>
    <row r="31" customFormat="false" ht="15" hidden="false" customHeight="false" outlineLevel="0" collapsed="false">
      <c r="A31" s="9"/>
      <c r="B31" s="12" t="n">
        <v>27</v>
      </c>
      <c r="C31" s="9" t="s">
        <v>68</v>
      </c>
      <c r="D31" s="9" t="s">
        <v>69</v>
      </c>
      <c r="E31" s="9" t="s">
        <v>70</v>
      </c>
      <c r="F31" s="13" t="s">
        <v>71</v>
      </c>
      <c r="G31" s="14" t="s">
        <v>69</v>
      </c>
      <c r="H31" s="15"/>
      <c r="I31" s="16"/>
    </row>
    <row r="32" customFormat="false" ht="15" hidden="false" customHeight="false" outlineLevel="0" collapsed="false">
      <c r="A32" s="9"/>
      <c r="B32" s="12" t="n">
        <v>28</v>
      </c>
      <c r="C32" s="9" t="s">
        <v>72</v>
      </c>
      <c r="D32" s="9" t="s">
        <v>69</v>
      </c>
      <c r="E32" s="9" t="s">
        <v>73</v>
      </c>
      <c r="F32" s="13" t="s">
        <v>74</v>
      </c>
      <c r="G32" s="14" t="s">
        <v>69</v>
      </c>
      <c r="H32" s="15"/>
      <c r="I32" s="16"/>
    </row>
    <row r="33" customFormat="false" ht="15" hidden="false" customHeight="false" outlineLevel="0" collapsed="false">
      <c r="A33" s="9"/>
      <c r="B33" s="12" t="n">
        <v>29</v>
      </c>
      <c r="C33" s="9" t="s">
        <v>75</v>
      </c>
      <c r="D33" s="9" t="s">
        <v>69</v>
      </c>
      <c r="E33" s="9" t="s">
        <v>76</v>
      </c>
      <c r="F33" s="13" t="s">
        <v>77</v>
      </c>
      <c r="G33" s="14" t="s">
        <v>69</v>
      </c>
      <c r="H33" s="15"/>
      <c r="I33" s="16"/>
    </row>
    <row r="34" customFormat="false" ht="15" hidden="false" customHeight="false" outlineLevel="0" collapsed="false">
      <c r="A34" s="9"/>
      <c r="B34" s="12" t="n">
        <v>30</v>
      </c>
      <c r="C34" s="9" t="s">
        <v>78</v>
      </c>
      <c r="D34" s="9" t="s">
        <v>79</v>
      </c>
      <c r="E34" s="9" t="s">
        <v>80</v>
      </c>
      <c r="F34" s="13" t="n">
        <v>100539</v>
      </c>
      <c r="G34" s="14" t="s">
        <v>79</v>
      </c>
      <c r="H34" s="15"/>
      <c r="I34" s="16"/>
    </row>
    <row r="35" customFormat="false" ht="15" hidden="false" customHeight="false" outlineLevel="0" collapsed="false">
      <c r="A35" s="9"/>
      <c r="B35" s="12" t="n">
        <v>31</v>
      </c>
      <c r="C35" s="9" t="s">
        <v>81</v>
      </c>
      <c r="D35" s="9" t="s">
        <v>79</v>
      </c>
      <c r="E35" s="9" t="s">
        <v>82</v>
      </c>
      <c r="F35" s="13" t="n">
        <v>100245</v>
      </c>
      <c r="G35" s="14" t="s">
        <v>79</v>
      </c>
      <c r="H35" s="15"/>
      <c r="I35" s="16"/>
    </row>
    <row r="36" customFormat="false" ht="15" hidden="false" customHeight="false" outlineLevel="0" collapsed="false">
      <c r="A36" s="9"/>
      <c r="B36" s="12" t="n">
        <v>32</v>
      </c>
      <c r="C36" s="9" t="s">
        <v>83</v>
      </c>
      <c r="D36" s="9" t="s">
        <v>79</v>
      </c>
      <c r="E36" s="9" t="s">
        <v>84</v>
      </c>
      <c r="F36" s="13" t="n">
        <v>100128</v>
      </c>
      <c r="G36" s="14" t="s">
        <v>79</v>
      </c>
      <c r="H36" s="15"/>
      <c r="I36" s="16"/>
    </row>
    <row r="37" customFormat="false" ht="15" hidden="false" customHeight="false" outlineLevel="0" collapsed="false">
      <c r="A37" s="9"/>
      <c r="B37" s="12" t="n">
        <v>33</v>
      </c>
      <c r="C37" s="9" t="s">
        <v>85</v>
      </c>
      <c r="D37" s="9" t="s">
        <v>79</v>
      </c>
      <c r="E37" s="9" t="s">
        <v>86</v>
      </c>
      <c r="F37" s="13" t="n">
        <v>100310</v>
      </c>
      <c r="G37" s="14" t="s">
        <v>79</v>
      </c>
      <c r="H37" s="15"/>
      <c r="I37" s="16"/>
    </row>
    <row r="38" customFormat="false" ht="15" hidden="false" customHeight="false" outlineLevel="0" collapsed="false">
      <c r="A38" s="9"/>
      <c r="B38" s="12" t="n">
        <v>34</v>
      </c>
      <c r="C38" s="9" t="s">
        <v>87</v>
      </c>
      <c r="D38" s="9" t="s">
        <v>79</v>
      </c>
      <c r="E38" s="9" t="s">
        <v>88</v>
      </c>
      <c r="F38" s="13" t="n">
        <v>100020</v>
      </c>
      <c r="G38" s="14" t="s">
        <v>79</v>
      </c>
      <c r="H38" s="15"/>
      <c r="I38" s="16"/>
    </row>
    <row r="39" customFormat="false" ht="15" hidden="false" customHeight="false" outlineLevel="0" collapsed="false">
      <c r="A39" s="9"/>
      <c r="B39" s="12" t="n">
        <v>35</v>
      </c>
      <c r="C39" s="9" t="s">
        <v>89</v>
      </c>
      <c r="D39" s="9" t="s">
        <v>79</v>
      </c>
      <c r="E39" s="9" t="s">
        <v>90</v>
      </c>
      <c r="F39" s="13" t="n">
        <v>100446</v>
      </c>
      <c r="G39" s="14" t="s">
        <v>79</v>
      </c>
      <c r="H39" s="15"/>
      <c r="I39" s="16"/>
    </row>
    <row r="40" customFormat="false" ht="15" hidden="false" customHeight="false" outlineLevel="0" collapsed="false">
      <c r="A40" s="9"/>
      <c r="B40" s="12" t="n">
        <v>36</v>
      </c>
      <c r="C40" s="9" t="s">
        <v>91</v>
      </c>
      <c r="D40" s="9" t="s">
        <v>92</v>
      </c>
      <c r="E40" s="9" t="s">
        <v>93</v>
      </c>
      <c r="F40" s="13" t="n">
        <v>3796</v>
      </c>
      <c r="G40" s="14" t="s">
        <v>94</v>
      </c>
      <c r="H40" s="15"/>
      <c r="I40" s="16"/>
    </row>
    <row r="41" customFormat="false" ht="15" hidden="false" customHeight="false" outlineLevel="0" collapsed="false">
      <c r="A41" s="9"/>
      <c r="B41" s="12" t="n">
        <v>37</v>
      </c>
      <c r="C41" s="9" t="s">
        <v>95</v>
      </c>
      <c r="D41" s="9" t="s">
        <v>92</v>
      </c>
      <c r="E41" s="9" t="s">
        <v>96</v>
      </c>
      <c r="F41" s="13" t="n">
        <v>3621</v>
      </c>
      <c r="G41" s="14" t="s">
        <v>94</v>
      </c>
      <c r="H41" s="15"/>
      <c r="I41" s="16"/>
    </row>
    <row r="42" customFormat="false" ht="15" hidden="false" customHeight="false" outlineLevel="0" collapsed="false">
      <c r="A42" s="9"/>
      <c r="B42" s="12" t="n">
        <v>38</v>
      </c>
      <c r="C42" s="9" t="s">
        <v>97</v>
      </c>
      <c r="D42" s="9" t="s">
        <v>92</v>
      </c>
      <c r="E42" s="9" t="s">
        <v>98</v>
      </c>
      <c r="F42" s="13" t="n">
        <v>3913</v>
      </c>
      <c r="G42" s="14" t="s">
        <v>94</v>
      </c>
      <c r="H42" s="15"/>
      <c r="I42" s="16"/>
    </row>
    <row r="43" customFormat="false" ht="15" hidden="false" customHeight="false" outlineLevel="0" collapsed="false">
      <c r="A43" s="9"/>
      <c r="B43" s="12" t="n">
        <v>39</v>
      </c>
      <c r="C43" s="9" t="s">
        <v>99</v>
      </c>
      <c r="D43" s="9" t="s">
        <v>92</v>
      </c>
      <c r="E43" s="9" t="s">
        <v>100</v>
      </c>
      <c r="F43" s="13" t="n">
        <v>4240</v>
      </c>
      <c r="G43" s="14" t="s">
        <v>94</v>
      </c>
      <c r="H43" s="15"/>
      <c r="I43" s="16"/>
    </row>
    <row r="44" customFormat="false" ht="15" hidden="false" customHeight="false" outlineLevel="0" collapsed="false">
      <c r="A44" s="9"/>
      <c r="B44" s="12" t="n">
        <v>40</v>
      </c>
      <c r="C44" s="9" t="s">
        <v>101</v>
      </c>
      <c r="D44" s="9" t="s">
        <v>92</v>
      </c>
      <c r="E44" s="9" t="s">
        <v>102</v>
      </c>
      <c r="F44" s="13" t="n">
        <v>4163</v>
      </c>
      <c r="G44" s="14" t="s">
        <v>94</v>
      </c>
      <c r="H44" s="15"/>
      <c r="I44" s="16"/>
    </row>
    <row r="45" customFormat="false" ht="15" hidden="false" customHeight="false" outlineLevel="0" collapsed="false">
      <c r="A45" s="9"/>
      <c r="B45" s="12" t="n">
        <v>41</v>
      </c>
      <c r="C45" s="9" t="s">
        <v>103</v>
      </c>
      <c r="D45" s="9" t="s">
        <v>92</v>
      </c>
      <c r="E45" s="9" t="s">
        <v>104</v>
      </c>
      <c r="F45" s="13" t="n">
        <v>3965</v>
      </c>
      <c r="G45" s="14" t="s">
        <v>94</v>
      </c>
      <c r="H45" s="15"/>
      <c r="I45" s="16"/>
    </row>
    <row r="46" customFormat="false" ht="15" hidden="false" customHeight="false" outlineLevel="0" collapsed="false">
      <c r="A46" s="9"/>
      <c r="B46" s="12" t="n">
        <v>42</v>
      </c>
      <c r="C46" s="9" t="s">
        <v>105</v>
      </c>
      <c r="D46" s="9" t="s">
        <v>92</v>
      </c>
      <c r="E46" s="9" t="s">
        <v>106</v>
      </c>
      <c r="F46" s="13" t="n">
        <v>4241</v>
      </c>
      <c r="G46" s="14" t="s">
        <v>94</v>
      </c>
      <c r="H46" s="15"/>
      <c r="I46" s="16"/>
    </row>
    <row r="47" customFormat="false" ht="15" hidden="false" customHeight="false" outlineLevel="0" collapsed="false">
      <c r="A47" s="9"/>
      <c r="B47" s="12" t="n">
        <v>43</v>
      </c>
      <c r="C47" s="9" t="s">
        <v>107</v>
      </c>
      <c r="D47" s="9" t="s">
        <v>92</v>
      </c>
      <c r="E47" s="9" t="s">
        <v>108</v>
      </c>
      <c r="F47" s="13" t="n">
        <v>3745</v>
      </c>
      <c r="G47" s="14" t="s">
        <v>94</v>
      </c>
      <c r="H47" s="15"/>
      <c r="I47" s="16"/>
    </row>
    <row r="48" customFormat="false" ht="15" hidden="false" customHeight="false" outlineLevel="0" collapsed="false">
      <c r="A48" s="9"/>
      <c r="B48" s="12" t="n">
        <v>45</v>
      </c>
      <c r="C48" s="9" t="s">
        <v>109</v>
      </c>
      <c r="D48" s="9" t="s">
        <v>110</v>
      </c>
      <c r="E48" s="9" t="s">
        <v>111</v>
      </c>
      <c r="F48" s="13" t="n">
        <v>4087</v>
      </c>
      <c r="G48" s="14" t="s">
        <v>112</v>
      </c>
      <c r="H48" s="15"/>
      <c r="I48" s="16"/>
    </row>
    <row r="49" customFormat="false" ht="15" hidden="false" customHeight="false" outlineLevel="0" collapsed="false">
      <c r="A49" s="9"/>
      <c r="B49" s="12" t="n">
        <v>46</v>
      </c>
      <c r="C49" s="9" t="s">
        <v>113</v>
      </c>
      <c r="D49" s="9" t="s">
        <v>114</v>
      </c>
      <c r="E49" s="9" t="s">
        <v>115</v>
      </c>
      <c r="F49" s="13" t="n">
        <v>3802</v>
      </c>
      <c r="G49" s="14" t="s">
        <v>112</v>
      </c>
      <c r="H49" s="15"/>
      <c r="I49" s="16"/>
    </row>
    <row r="50" customFormat="false" ht="15" hidden="false" customHeight="false" outlineLevel="0" collapsed="false">
      <c r="A50" s="9"/>
      <c r="B50" s="12" t="n">
        <v>47</v>
      </c>
      <c r="C50" s="9" t="s">
        <v>116</v>
      </c>
      <c r="D50" s="9" t="s">
        <v>117</v>
      </c>
      <c r="E50" s="9" t="s">
        <v>118</v>
      </c>
      <c r="F50" s="13" t="n">
        <v>3622</v>
      </c>
      <c r="G50" s="14" t="s">
        <v>112</v>
      </c>
      <c r="H50" s="15"/>
      <c r="I50" s="16"/>
    </row>
    <row r="51" customFormat="false" ht="15" hidden="false" customHeight="false" outlineLevel="0" collapsed="false">
      <c r="A51" s="9"/>
      <c r="B51" s="12" t="n">
        <v>48</v>
      </c>
      <c r="C51" s="9" t="s">
        <v>119</v>
      </c>
      <c r="D51" s="9" t="s">
        <v>117</v>
      </c>
      <c r="E51" s="9" t="s">
        <v>120</v>
      </c>
      <c r="F51" s="13" t="n">
        <v>3625</v>
      </c>
      <c r="G51" s="14" t="s">
        <v>112</v>
      </c>
      <c r="H51" s="15"/>
      <c r="I51" s="16"/>
    </row>
    <row r="52" customFormat="false" ht="15" hidden="false" customHeight="false" outlineLevel="0" collapsed="false">
      <c r="A52" s="9"/>
      <c r="B52" s="12" t="n">
        <v>49</v>
      </c>
      <c r="C52" s="9" t="s">
        <v>121</v>
      </c>
      <c r="D52" s="9" t="s">
        <v>122</v>
      </c>
      <c r="E52" s="9" t="s">
        <v>123</v>
      </c>
      <c r="F52" s="13" t="n">
        <v>3564</v>
      </c>
      <c r="G52" s="14" t="s">
        <v>112</v>
      </c>
      <c r="H52" s="15"/>
      <c r="I52" s="16"/>
    </row>
    <row r="53" customFormat="false" ht="15" hidden="false" customHeight="false" outlineLevel="0" collapsed="false">
      <c r="A53" s="9"/>
      <c r="B53" s="12" t="n">
        <v>50</v>
      </c>
      <c r="C53" s="9" t="s">
        <v>124</v>
      </c>
      <c r="D53" s="9" t="s">
        <v>125</v>
      </c>
      <c r="E53" s="9" t="s">
        <v>126</v>
      </c>
      <c r="F53" s="13" t="n">
        <v>4657</v>
      </c>
      <c r="G53" s="14" t="s">
        <v>112</v>
      </c>
      <c r="H53" s="15"/>
      <c r="I53" s="16"/>
    </row>
    <row r="54" customFormat="false" ht="15" hidden="false" customHeight="false" outlineLevel="0" collapsed="false">
      <c r="A54" s="9"/>
      <c r="B54" s="12" t="n">
        <v>51</v>
      </c>
      <c r="C54" s="9" t="s">
        <v>127</v>
      </c>
      <c r="D54" s="9" t="s">
        <v>128</v>
      </c>
      <c r="E54" s="9" t="s">
        <v>129</v>
      </c>
      <c r="F54" s="13" t="n">
        <v>4543</v>
      </c>
      <c r="G54" s="14" t="s">
        <v>112</v>
      </c>
      <c r="H54" s="15"/>
      <c r="I54" s="16"/>
    </row>
    <row r="55" customFormat="false" ht="15" hidden="false" customHeight="false" outlineLevel="0" collapsed="false">
      <c r="A55" s="9"/>
      <c r="B55" s="12" t="n">
        <v>52</v>
      </c>
      <c r="C55" s="9" t="s">
        <v>130</v>
      </c>
      <c r="D55" s="9" t="s">
        <v>131</v>
      </c>
      <c r="E55" s="9" t="s">
        <v>132</v>
      </c>
      <c r="F55" s="13" t="n">
        <v>18450</v>
      </c>
      <c r="G55" s="14" t="s">
        <v>131</v>
      </c>
      <c r="H55" s="15"/>
      <c r="I55" s="16"/>
    </row>
    <row r="56" customFormat="false" ht="15" hidden="false" customHeight="false" outlineLevel="0" collapsed="false">
      <c r="A56" s="9"/>
      <c r="B56" s="12" t="n">
        <v>53</v>
      </c>
      <c r="C56" s="9" t="s">
        <v>133</v>
      </c>
      <c r="D56" s="9" t="s">
        <v>131</v>
      </c>
      <c r="E56" s="9" t="s">
        <v>134</v>
      </c>
      <c r="F56" s="13" t="n">
        <v>17778</v>
      </c>
      <c r="G56" s="14" t="s">
        <v>131</v>
      </c>
      <c r="H56" s="15"/>
      <c r="I56" s="16"/>
    </row>
    <row r="57" customFormat="false" ht="15" hidden="false" customHeight="false" outlineLevel="0" collapsed="false">
      <c r="A57" s="9"/>
      <c r="B57" s="12" t="n">
        <v>54</v>
      </c>
      <c r="C57" s="9" t="s">
        <v>135</v>
      </c>
      <c r="D57" s="9" t="s">
        <v>131</v>
      </c>
      <c r="E57" s="9" t="s">
        <v>136</v>
      </c>
      <c r="F57" s="13" t="n">
        <v>17469</v>
      </c>
      <c r="G57" s="14" t="s">
        <v>131</v>
      </c>
      <c r="H57" s="15"/>
      <c r="I57" s="16"/>
    </row>
    <row r="58" customFormat="false" ht="15" hidden="false" customHeight="false" outlineLevel="0" collapsed="false">
      <c r="A58" s="9"/>
      <c r="B58" s="12" t="n">
        <v>55</v>
      </c>
      <c r="C58" s="9" t="s">
        <v>137</v>
      </c>
      <c r="D58" s="9" t="s">
        <v>131</v>
      </c>
      <c r="E58" s="9" t="s">
        <v>138</v>
      </c>
      <c r="F58" s="13" t="n">
        <v>15693</v>
      </c>
      <c r="G58" s="14" t="s">
        <v>131</v>
      </c>
      <c r="H58" s="15"/>
      <c r="I58" s="16"/>
    </row>
    <row r="59" customFormat="false" ht="15" hidden="false" customHeight="false" outlineLevel="0" collapsed="false">
      <c r="A59" s="9"/>
      <c r="B59" s="12" t="n">
        <v>56</v>
      </c>
      <c r="C59" s="9" t="s">
        <v>139</v>
      </c>
      <c r="D59" s="9" t="s">
        <v>131</v>
      </c>
      <c r="E59" s="9" t="s">
        <v>140</v>
      </c>
      <c r="F59" s="13" t="n">
        <v>11952</v>
      </c>
      <c r="G59" s="14" t="s">
        <v>131</v>
      </c>
      <c r="H59" s="15"/>
      <c r="I59" s="16"/>
    </row>
    <row r="60" customFormat="false" ht="15" hidden="false" customHeight="false" outlineLevel="0" collapsed="false">
      <c r="A60" s="9"/>
      <c r="B60" s="12" t="n">
        <v>57</v>
      </c>
      <c r="C60" s="9" t="s">
        <v>141</v>
      </c>
      <c r="D60" s="9" t="s">
        <v>131</v>
      </c>
      <c r="E60" s="9" t="s">
        <v>142</v>
      </c>
      <c r="F60" s="13" t="n">
        <v>17556</v>
      </c>
      <c r="G60" s="14" t="s">
        <v>131</v>
      </c>
      <c r="H60" s="15"/>
      <c r="I60" s="16"/>
    </row>
    <row r="61" customFormat="false" ht="15" hidden="false" customHeight="false" outlineLevel="0" collapsed="false">
      <c r="A61" s="9"/>
      <c r="B61" s="12" t="n">
        <v>58</v>
      </c>
      <c r="C61" s="9" t="s">
        <v>143</v>
      </c>
      <c r="D61" s="9" t="s">
        <v>131</v>
      </c>
      <c r="E61" s="9" t="s">
        <v>144</v>
      </c>
      <c r="F61" s="13" t="n">
        <v>17781</v>
      </c>
      <c r="G61" s="14" t="s">
        <v>131</v>
      </c>
      <c r="H61" s="15"/>
      <c r="I61" s="16"/>
    </row>
    <row r="62" customFormat="false" ht="15" hidden="false" customHeight="false" outlineLevel="0" collapsed="false">
      <c r="A62" s="9"/>
      <c r="B62" s="12" t="n">
        <v>61</v>
      </c>
      <c r="C62" s="9" t="s">
        <v>145</v>
      </c>
      <c r="D62" s="9" t="s">
        <v>146</v>
      </c>
      <c r="E62" s="9" t="s">
        <v>147</v>
      </c>
      <c r="F62" s="13" t="n">
        <v>13190</v>
      </c>
      <c r="G62" s="14" t="s">
        <v>148</v>
      </c>
      <c r="H62" s="15"/>
      <c r="I62" s="16"/>
    </row>
    <row r="63" customFormat="false" ht="15" hidden="false" customHeight="false" outlineLevel="0" collapsed="false">
      <c r="A63" s="9"/>
      <c r="B63" s="12" t="n">
        <v>62</v>
      </c>
      <c r="C63" s="9" t="s">
        <v>149</v>
      </c>
      <c r="D63" s="9" t="s">
        <v>146</v>
      </c>
      <c r="E63" s="9" t="s">
        <v>150</v>
      </c>
      <c r="F63" s="13" t="n">
        <v>8318</v>
      </c>
      <c r="G63" s="14" t="s">
        <v>148</v>
      </c>
      <c r="H63" s="15"/>
      <c r="I63" s="16"/>
    </row>
    <row r="64" customFormat="false" ht="15" hidden="false" customHeight="false" outlineLevel="0" collapsed="false">
      <c r="A64" s="9"/>
      <c r="B64" s="12" t="n">
        <v>63</v>
      </c>
      <c r="C64" s="9" t="s">
        <v>151</v>
      </c>
      <c r="D64" s="9" t="s">
        <v>146</v>
      </c>
      <c r="E64" s="9" t="s">
        <v>152</v>
      </c>
      <c r="F64" s="13" t="n">
        <v>7395</v>
      </c>
      <c r="G64" s="14" t="s">
        <v>148</v>
      </c>
      <c r="H64" s="15"/>
      <c r="I64" s="16"/>
    </row>
    <row r="65" customFormat="false" ht="15" hidden="false" customHeight="false" outlineLevel="0" collapsed="false">
      <c r="A65" s="9"/>
      <c r="B65" s="12" t="n">
        <v>64</v>
      </c>
      <c r="C65" s="9" t="s">
        <v>153</v>
      </c>
      <c r="D65" s="9" t="s">
        <v>154</v>
      </c>
      <c r="E65" s="9" t="s">
        <v>155</v>
      </c>
      <c r="F65" s="13" t="n">
        <v>17952</v>
      </c>
      <c r="G65" s="14" t="s">
        <v>148</v>
      </c>
      <c r="H65" s="15"/>
      <c r="I65" s="16"/>
    </row>
    <row r="66" customFormat="false" ht="15" hidden="false" customHeight="false" outlineLevel="0" collapsed="false">
      <c r="A66" s="9"/>
      <c r="B66" s="12" t="n">
        <v>65</v>
      </c>
      <c r="C66" s="9" t="s">
        <v>156</v>
      </c>
      <c r="D66" s="9" t="s">
        <v>157</v>
      </c>
      <c r="E66" s="9" t="s">
        <v>158</v>
      </c>
      <c r="F66" s="13" t="n">
        <v>16978</v>
      </c>
      <c r="G66" s="14" t="s">
        <v>159</v>
      </c>
      <c r="H66" s="15"/>
      <c r="I66" s="16"/>
    </row>
    <row r="67" customFormat="false" ht="15" hidden="false" customHeight="false" outlineLevel="0" collapsed="false">
      <c r="A67" s="9"/>
      <c r="B67" s="12" t="n">
        <v>66</v>
      </c>
      <c r="C67" s="9" t="s">
        <v>160</v>
      </c>
      <c r="D67" s="9" t="s">
        <v>157</v>
      </c>
      <c r="E67" s="9" t="s">
        <v>161</v>
      </c>
      <c r="F67" s="13" t="n">
        <v>19202</v>
      </c>
      <c r="G67" s="14" t="s">
        <v>159</v>
      </c>
      <c r="H67" s="15"/>
      <c r="I67" s="16"/>
    </row>
    <row r="68" customFormat="false" ht="15" hidden="false" customHeight="false" outlineLevel="0" collapsed="false">
      <c r="A68" s="9"/>
      <c r="B68" s="12" t="n">
        <v>67</v>
      </c>
      <c r="C68" s="9" t="s">
        <v>162</v>
      </c>
      <c r="D68" s="9" t="s">
        <v>163</v>
      </c>
      <c r="E68" s="9" t="s">
        <v>164</v>
      </c>
      <c r="F68" s="13" t="n">
        <v>16070</v>
      </c>
      <c r="G68" s="14" t="s">
        <v>159</v>
      </c>
      <c r="H68" s="15"/>
      <c r="I68" s="16"/>
    </row>
    <row r="69" customFormat="false" ht="15" hidden="false" customHeight="false" outlineLevel="0" collapsed="false">
      <c r="A69" s="9"/>
      <c r="B69" s="12" t="n">
        <v>68</v>
      </c>
      <c r="C69" s="9" t="s">
        <v>165</v>
      </c>
      <c r="D69" s="9" t="s">
        <v>157</v>
      </c>
      <c r="E69" s="9" t="s">
        <v>166</v>
      </c>
      <c r="F69" s="13" t="n">
        <v>15508</v>
      </c>
      <c r="G69" s="14" t="s">
        <v>159</v>
      </c>
      <c r="H69" s="15"/>
      <c r="I69" s="16"/>
    </row>
    <row r="70" customFormat="false" ht="15" hidden="false" customHeight="false" outlineLevel="0" collapsed="false">
      <c r="A70" s="9"/>
      <c r="B70" s="12" t="n">
        <v>69</v>
      </c>
      <c r="C70" s="9" t="s">
        <v>167</v>
      </c>
      <c r="D70" s="9" t="s">
        <v>168</v>
      </c>
      <c r="E70" s="9" t="s">
        <v>169</v>
      </c>
      <c r="F70" s="13" t="n">
        <v>17265</v>
      </c>
      <c r="G70" s="14" t="s">
        <v>159</v>
      </c>
      <c r="H70" s="15"/>
      <c r="I70" s="16"/>
    </row>
    <row r="71" customFormat="false" ht="15" hidden="false" customHeight="false" outlineLevel="0" collapsed="false">
      <c r="A71" s="9"/>
      <c r="B71" s="12" t="n">
        <v>70</v>
      </c>
      <c r="C71" s="9" t="s">
        <v>170</v>
      </c>
      <c r="D71" s="9" t="s">
        <v>171</v>
      </c>
      <c r="E71" s="9" t="s">
        <v>172</v>
      </c>
      <c r="F71" s="13" t="n">
        <v>16849</v>
      </c>
      <c r="G71" s="14" t="s">
        <v>159</v>
      </c>
      <c r="H71" s="15"/>
      <c r="I71" s="16"/>
    </row>
    <row r="72" customFormat="false" ht="15" hidden="false" customHeight="false" outlineLevel="0" collapsed="false">
      <c r="A72" s="9"/>
      <c r="B72" s="12" t="n">
        <v>71</v>
      </c>
      <c r="C72" s="9" t="s">
        <v>173</v>
      </c>
      <c r="D72" s="9" t="s">
        <v>171</v>
      </c>
      <c r="E72" s="9" t="s">
        <v>174</v>
      </c>
      <c r="F72" s="13" t="n">
        <v>14114</v>
      </c>
      <c r="G72" s="14" t="s">
        <v>159</v>
      </c>
      <c r="H72" s="15"/>
      <c r="I72" s="16"/>
    </row>
    <row r="73" customFormat="false" ht="15" hidden="false" customHeight="false" outlineLevel="0" collapsed="false">
      <c r="A73" s="9"/>
      <c r="B73" s="12" t="n">
        <v>72</v>
      </c>
      <c r="C73" s="9" t="s">
        <v>175</v>
      </c>
      <c r="D73" s="9" t="s">
        <v>176</v>
      </c>
      <c r="E73" s="9" t="s">
        <v>177</v>
      </c>
      <c r="F73" s="13" t="n">
        <v>18360</v>
      </c>
      <c r="G73" s="14" t="s">
        <v>178</v>
      </c>
      <c r="H73" s="15"/>
      <c r="I73" s="16"/>
    </row>
    <row r="74" customFormat="false" ht="15" hidden="false" customHeight="false" outlineLevel="0" collapsed="false">
      <c r="A74" s="9"/>
      <c r="B74" s="12" t="n">
        <v>73</v>
      </c>
      <c r="C74" s="9" t="s">
        <v>179</v>
      </c>
      <c r="D74" s="9" t="s">
        <v>180</v>
      </c>
      <c r="E74" s="9" t="s">
        <v>181</v>
      </c>
      <c r="F74" s="13" t="n">
        <v>15554</v>
      </c>
      <c r="G74" s="14" t="s">
        <v>178</v>
      </c>
      <c r="H74" s="15"/>
      <c r="I74" s="16"/>
    </row>
    <row r="75" customFormat="false" ht="15" hidden="false" customHeight="false" outlineLevel="0" collapsed="false">
      <c r="A75" s="9"/>
      <c r="B75" s="12" t="n">
        <v>74</v>
      </c>
      <c r="C75" s="9" t="s">
        <v>182</v>
      </c>
      <c r="D75" s="9" t="s">
        <v>180</v>
      </c>
      <c r="E75" s="9" t="s">
        <v>183</v>
      </c>
      <c r="F75" s="13" t="n">
        <v>19079</v>
      </c>
      <c r="G75" s="14" t="s">
        <v>178</v>
      </c>
      <c r="H75" s="15"/>
      <c r="I75" s="16"/>
    </row>
    <row r="76" customFormat="false" ht="15" hidden="false" customHeight="false" outlineLevel="0" collapsed="false">
      <c r="A76" s="9"/>
      <c r="B76" s="12" t="n">
        <v>75</v>
      </c>
      <c r="C76" s="9" t="s">
        <v>184</v>
      </c>
      <c r="D76" s="9" t="s">
        <v>180</v>
      </c>
      <c r="E76" s="9" t="s">
        <v>185</v>
      </c>
      <c r="F76" s="13" t="n">
        <v>12320</v>
      </c>
      <c r="G76" s="17" t="s">
        <v>178</v>
      </c>
      <c r="H76" s="15"/>
      <c r="I76" s="16"/>
    </row>
    <row r="77" customFormat="false" ht="15" hidden="false" customHeight="false" outlineLevel="0" collapsed="false">
      <c r="A77" s="9"/>
      <c r="B77" s="12" t="n">
        <v>76</v>
      </c>
      <c r="C77" s="9" t="s">
        <v>186</v>
      </c>
      <c r="D77" s="9" t="s">
        <v>180</v>
      </c>
      <c r="E77" s="9" t="s">
        <v>164</v>
      </c>
      <c r="F77" s="13" t="n">
        <v>17959</v>
      </c>
      <c r="G77" s="14" t="s">
        <v>178</v>
      </c>
      <c r="H77" s="15"/>
      <c r="I77" s="16"/>
    </row>
    <row r="78" customFormat="false" ht="15" hidden="false" customHeight="false" outlineLevel="0" collapsed="false">
      <c r="A78" s="9"/>
      <c r="B78" s="12" t="n">
        <v>77</v>
      </c>
      <c r="C78" s="9" t="s">
        <v>187</v>
      </c>
      <c r="D78" s="9" t="s">
        <v>188</v>
      </c>
      <c r="E78" s="9" t="s">
        <v>189</v>
      </c>
      <c r="F78" s="13" t="n">
        <v>18922</v>
      </c>
      <c r="G78" s="14" t="s">
        <v>190</v>
      </c>
      <c r="H78" s="15"/>
      <c r="I78" s="16"/>
    </row>
    <row r="79" customFormat="false" ht="15" hidden="false" customHeight="false" outlineLevel="0" collapsed="false">
      <c r="A79" s="9"/>
      <c r="B79" s="12" t="n">
        <v>78</v>
      </c>
      <c r="C79" s="9" t="s">
        <v>191</v>
      </c>
      <c r="D79" s="9" t="s">
        <v>188</v>
      </c>
      <c r="E79" s="9" t="s">
        <v>192</v>
      </c>
      <c r="F79" s="13" t="n">
        <v>14769</v>
      </c>
      <c r="G79" s="14" t="s">
        <v>193</v>
      </c>
      <c r="H79" s="15"/>
      <c r="I79" s="16"/>
    </row>
    <row r="80" customFormat="false" ht="15" hidden="false" customHeight="false" outlineLevel="0" collapsed="false">
      <c r="A80" s="9"/>
      <c r="B80" s="12" t="n">
        <v>79</v>
      </c>
      <c r="C80" s="9" t="s">
        <v>194</v>
      </c>
      <c r="D80" s="9" t="s">
        <v>188</v>
      </c>
      <c r="E80" s="9" t="s">
        <v>195</v>
      </c>
      <c r="F80" s="13" t="n">
        <v>18595</v>
      </c>
      <c r="G80" s="14" t="s">
        <v>193</v>
      </c>
      <c r="H80" s="15"/>
      <c r="I80" s="16"/>
    </row>
    <row r="81" customFormat="false" ht="15" hidden="false" customHeight="false" outlineLevel="0" collapsed="false">
      <c r="A81" s="9"/>
      <c r="B81" s="12" t="n">
        <v>80</v>
      </c>
      <c r="C81" s="9" t="s">
        <v>196</v>
      </c>
      <c r="D81" s="9" t="s">
        <v>188</v>
      </c>
      <c r="E81" s="9" t="s">
        <v>197</v>
      </c>
      <c r="F81" s="13" t="n">
        <v>17297</v>
      </c>
      <c r="G81" s="14" t="s">
        <v>190</v>
      </c>
      <c r="H81" s="15"/>
      <c r="I81" s="16"/>
    </row>
    <row r="82" customFormat="false" ht="15" hidden="false" customHeight="false" outlineLevel="0" collapsed="false">
      <c r="A82" s="9"/>
      <c r="B82" s="12" t="n">
        <v>81</v>
      </c>
      <c r="C82" s="9" t="s">
        <v>198</v>
      </c>
      <c r="D82" s="9" t="s">
        <v>188</v>
      </c>
      <c r="E82" s="9" t="s">
        <v>199</v>
      </c>
      <c r="F82" s="13" t="n">
        <v>14380</v>
      </c>
      <c r="G82" s="14" t="s">
        <v>190</v>
      </c>
      <c r="H82" s="15"/>
      <c r="I82" s="16"/>
    </row>
    <row r="83" customFormat="false" ht="15" hidden="false" customHeight="false" outlineLevel="0" collapsed="false">
      <c r="A83" s="9"/>
      <c r="B83" s="12" t="n">
        <v>82</v>
      </c>
      <c r="C83" s="9" t="s">
        <v>200</v>
      </c>
      <c r="D83" s="9" t="s">
        <v>188</v>
      </c>
      <c r="E83" s="9" t="s">
        <v>201</v>
      </c>
      <c r="F83" s="13" t="n">
        <v>18304</v>
      </c>
      <c r="G83" s="14" t="s">
        <v>193</v>
      </c>
      <c r="H83" s="15"/>
      <c r="I83" s="16"/>
    </row>
    <row r="84" customFormat="false" ht="15" hidden="false" customHeight="false" outlineLevel="0" collapsed="false">
      <c r="A84" s="9"/>
      <c r="B84" s="12" t="n">
        <v>83</v>
      </c>
      <c r="C84" s="9" t="s">
        <v>202</v>
      </c>
      <c r="D84" s="9" t="s">
        <v>188</v>
      </c>
      <c r="E84" s="9" t="s">
        <v>203</v>
      </c>
      <c r="F84" s="13" t="n">
        <v>10280</v>
      </c>
      <c r="G84" s="14" t="s">
        <v>190</v>
      </c>
      <c r="H84" s="15"/>
      <c r="I84" s="16"/>
    </row>
    <row r="85" customFormat="false" ht="15" hidden="false" customHeight="false" outlineLevel="0" collapsed="false">
      <c r="A85" s="9"/>
      <c r="B85" s="12" t="n">
        <v>84</v>
      </c>
      <c r="C85" s="9" t="s">
        <v>204</v>
      </c>
      <c r="D85" s="9" t="s">
        <v>205</v>
      </c>
      <c r="E85" s="9" t="s">
        <v>206</v>
      </c>
      <c r="F85" s="13" t="n">
        <v>18203</v>
      </c>
      <c r="G85" s="14" t="s">
        <v>193</v>
      </c>
      <c r="H85" s="15"/>
      <c r="I85" s="16"/>
    </row>
    <row r="86" customFormat="false" ht="15" hidden="false" customHeight="false" outlineLevel="0" collapsed="false">
      <c r="A86" s="9"/>
      <c r="B86" s="12" t="n">
        <v>85</v>
      </c>
      <c r="C86" s="9" t="s">
        <v>207</v>
      </c>
      <c r="D86" s="9" t="s">
        <v>205</v>
      </c>
      <c r="E86" s="9" t="s">
        <v>208</v>
      </c>
      <c r="F86" s="13" t="n">
        <v>15228</v>
      </c>
      <c r="G86" s="14" t="s">
        <v>193</v>
      </c>
      <c r="H86" s="15"/>
      <c r="I86" s="16"/>
    </row>
    <row r="87" customFormat="false" ht="15" hidden="false" customHeight="false" outlineLevel="0" collapsed="false">
      <c r="A87" s="9"/>
      <c r="B87" s="12" t="n">
        <v>86</v>
      </c>
      <c r="C87" s="9" t="s">
        <v>209</v>
      </c>
      <c r="D87" s="9" t="s">
        <v>205</v>
      </c>
      <c r="E87" s="9" t="s">
        <v>210</v>
      </c>
      <c r="F87" s="13" t="n">
        <v>18946</v>
      </c>
      <c r="G87" s="14" t="s">
        <v>193</v>
      </c>
      <c r="H87" s="15"/>
      <c r="I87" s="16"/>
    </row>
    <row r="88" customFormat="false" ht="15" hidden="false" customHeight="false" outlineLevel="0" collapsed="false">
      <c r="A88" s="9"/>
      <c r="B88" s="12" t="n">
        <v>87</v>
      </c>
      <c r="C88" s="9" t="s">
        <v>211</v>
      </c>
      <c r="D88" s="9" t="s">
        <v>212</v>
      </c>
      <c r="E88" s="9" t="s">
        <v>213</v>
      </c>
      <c r="F88" s="13" t="n">
        <v>11632</v>
      </c>
      <c r="G88" s="14" t="s">
        <v>193</v>
      </c>
      <c r="H88" s="15"/>
      <c r="I88" s="16"/>
    </row>
    <row r="89" customFormat="false" ht="15" hidden="false" customHeight="false" outlineLevel="0" collapsed="false">
      <c r="A89" s="9"/>
      <c r="B89" s="12" t="n">
        <v>88</v>
      </c>
      <c r="C89" s="9" t="s">
        <v>214</v>
      </c>
      <c r="D89" s="9" t="s">
        <v>215</v>
      </c>
      <c r="E89" s="9" t="s">
        <v>216</v>
      </c>
      <c r="F89" s="13" t="n">
        <v>17538</v>
      </c>
      <c r="G89" s="14" t="s">
        <v>190</v>
      </c>
      <c r="H89" s="15"/>
      <c r="I89" s="16"/>
    </row>
    <row r="90" customFormat="false" ht="15" hidden="false" customHeight="false" outlineLevel="0" collapsed="false">
      <c r="A90" s="9"/>
      <c r="B90" s="12" t="n">
        <v>89</v>
      </c>
      <c r="C90" s="9" t="s">
        <v>217</v>
      </c>
      <c r="D90" s="9" t="s">
        <v>218</v>
      </c>
      <c r="E90" s="9" t="s">
        <v>219</v>
      </c>
      <c r="F90" s="13" t="n">
        <v>11786</v>
      </c>
      <c r="G90" s="14" t="s">
        <v>190</v>
      </c>
      <c r="H90" s="15"/>
      <c r="I90" s="16"/>
    </row>
    <row r="91" customFormat="false" ht="15" hidden="false" customHeight="false" outlineLevel="0" collapsed="false">
      <c r="A91" s="9"/>
      <c r="B91" s="12" t="n">
        <v>90</v>
      </c>
      <c r="C91" s="9" t="s">
        <v>220</v>
      </c>
      <c r="D91" s="9" t="s">
        <v>221</v>
      </c>
      <c r="E91" s="9" t="s">
        <v>222</v>
      </c>
      <c r="F91" s="13" t="n">
        <v>18406</v>
      </c>
      <c r="G91" s="14" t="s">
        <v>190</v>
      </c>
      <c r="H91" s="15"/>
      <c r="I91" s="16"/>
    </row>
    <row r="92" customFormat="false" ht="15" hidden="false" customHeight="false" outlineLevel="0" collapsed="false">
      <c r="A92" s="9"/>
      <c r="B92" s="12" t="n">
        <v>91</v>
      </c>
      <c r="C92" s="9" t="s">
        <v>223</v>
      </c>
      <c r="D92" s="9" t="s">
        <v>224</v>
      </c>
      <c r="E92" s="9" t="s">
        <v>225</v>
      </c>
      <c r="F92" s="13" t="n">
        <v>19040</v>
      </c>
      <c r="G92" s="14" t="s">
        <v>226</v>
      </c>
      <c r="H92" s="15"/>
      <c r="I92" s="16"/>
    </row>
    <row r="93" customFormat="false" ht="15" hidden="false" customHeight="false" outlineLevel="0" collapsed="false">
      <c r="A93" s="9"/>
      <c r="B93" s="12" t="n">
        <v>92</v>
      </c>
      <c r="C93" s="9" t="s">
        <v>227</v>
      </c>
      <c r="D93" s="9" t="s">
        <v>224</v>
      </c>
      <c r="E93" s="9" t="s">
        <v>228</v>
      </c>
      <c r="F93" s="13" t="n">
        <v>17565</v>
      </c>
      <c r="G93" s="14" t="s">
        <v>226</v>
      </c>
      <c r="H93" s="15"/>
      <c r="I93" s="16"/>
    </row>
    <row r="94" customFormat="false" ht="15" hidden="false" customHeight="false" outlineLevel="0" collapsed="false">
      <c r="A94" s="9"/>
      <c r="B94" s="12" t="n">
        <v>93</v>
      </c>
      <c r="C94" s="9" t="s">
        <v>229</v>
      </c>
      <c r="D94" s="9" t="s">
        <v>224</v>
      </c>
      <c r="E94" s="9" t="s">
        <v>230</v>
      </c>
      <c r="F94" s="13" t="n">
        <v>18379</v>
      </c>
      <c r="G94" s="14" t="s">
        <v>226</v>
      </c>
      <c r="H94" s="15"/>
      <c r="I94" s="16"/>
    </row>
    <row r="95" customFormat="false" ht="15" hidden="false" customHeight="false" outlineLevel="0" collapsed="false">
      <c r="A95" s="9"/>
      <c r="B95" s="12" t="n">
        <v>94</v>
      </c>
      <c r="C95" s="9" t="s">
        <v>231</v>
      </c>
      <c r="D95" s="9" t="s">
        <v>232</v>
      </c>
      <c r="E95" s="9" t="s">
        <v>233</v>
      </c>
      <c r="F95" s="13" t="n">
        <v>8794</v>
      </c>
      <c r="G95" s="14" t="s">
        <v>226</v>
      </c>
      <c r="H95" s="15"/>
      <c r="I95" s="16"/>
    </row>
    <row r="96" customFormat="false" ht="15" hidden="false" customHeight="false" outlineLevel="0" collapsed="false">
      <c r="A96" s="9"/>
      <c r="B96" s="12" t="n">
        <v>95</v>
      </c>
      <c r="C96" s="9" t="s">
        <v>234</v>
      </c>
      <c r="D96" s="9" t="s">
        <v>232</v>
      </c>
      <c r="E96" s="9" t="s">
        <v>235</v>
      </c>
      <c r="F96" s="13" t="n">
        <v>15973</v>
      </c>
      <c r="G96" s="14" t="s">
        <v>226</v>
      </c>
      <c r="H96" s="15"/>
      <c r="I96" s="16"/>
    </row>
    <row r="97" customFormat="false" ht="15" hidden="false" customHeight="false" outlineLevel="0" collapsed="false">
      <c r="A97" s="9"/>
      <c r="B97" s="12" t="n">
        <v>96</v>
      </c>
      <c r="C97" s="9" t="s">
        <v>236</v>
      </c>
      <c r="D97" s="9" t="s">
        <v>232</v>
      </c>
      <c r="E97" s="9" t="s">
        <v>237</v>
      </c>
      <c r="F97" s="13" t="n">
        <v>17476</v>
      </c>
      <c r="G97" s="14" t="s">
        <v>226</v>
      </c>
      <c r="H97" s="15"/>
      <c r="I97" s="16"/>
    </row>
    <row r="98" customFormat="false" ht="15" hidden="false" customHeight="false" outlineLevel="0" collapsed="false">
      <c r="A98" s="9"/>
      <c r="B98" s="12" t="n">
        <v>97</v>
      </c>
      <c r="C98" s="9" t="s">
        <v>238</v>
      </c>
      <c r="D98" s="9" t="s">
        <v>239</v>
      </c>
      <c r="E98" s="9" t="s">
        <v>240</v>
      </c>
      <c r="F98" s="13" t="n">
        <v>14671</v>
      </c>
      <c r="G98" s="14" t="s">
        <v>193</v>
      </c>
      <c r="H98" s="15"/>
      <c r="I98" s="16"/>
    </row>
    <row r="99" customFormat="false" ht="15" hidden="false" customHeight="false" outlineLevel="0" collapsed="false">
      <c r="A99" s="9"/>
      <c r="B99" s="12" t="n">
        <v>98</v>
      </c>
      <c r="C99" s="9" t="s">
        <v>241</v>
      </c>
      <c r="D99" s="9" t="s">
        <v>242</v>
      </c>
      <c r="E99" s="9" t="s">
        <v>243</v>
      </c>
      <c r="F99" s="13" t="n">
        <v>8279</v>
      </c>
      <c r="G99" s="14" t="s">
        <v>244</v>
      </c>
      <c r="H99" s="15"/>
      <c r="I99" s="16"/>
    </row>
    <row r="100" customFormat="false" ht="15" hidden="false" customHeight="false" outlineLevel="0" collapsed="false">
      <c r="A100" s="9"/>
      <c r="B100" s="12" t="n">
        <v>99</v>
      </c>
      <c r="C100" s="9" t="s">
        <v>245</v>
      </c>
      <c r="D100" s="9" t="s">
        <v>242</v>
      </c>
      <c r="E100" s="9" t="s">
        <v>246</v>
      </c>
      <c r="F100" s="13" t="n">
        <v>3649</v>
      </c>
      <c r="G100" s="14" t="s">
        <v>244</v>
      </c>
      <c r="H100" s="15"/>
      <c r="I100" s="16"/>
    </row>
    <row r="101" customFormat="false" ht="15" hidden="false" customHeight="false" outlineLevel="0" collapsed="false">
      <c r="A101" s="9"/>
      <c r="B101" s="12" t="n">
        <v>100</v>
      </c>
      <c r="C101" s="9" t="s">
        <v>247</v>
      </c>
      <c r="D101" s="9" t="s">
        <v>242</v>
      </c>
      <c r="E101" s="9" t="s">
        <v>248</v>
      </c>
      <c r="F101" s="13" t="n">
        <v>17795</v>
      </c>
      <c r="G101" s="14" t="s">
        <v>244</v>
      </c>
      <c r="H101" s="15"/>
      <c r="I101" s="16"/>
    </row>
    <row r="102" customFormat="false" ht="15" hidden="false" customHeight="false" outlineLevel="0" collapsed="false">
      <c r="A102" s="9"/>
      <c r="B102" s="12" t="n">
        <v>101</v>
      </c>
      <c r="C102" s="9" t="s">
        <v>249</v>
      </c>
      <c r="D102" s="9" t="s">
        <v>242</v>
      </c>
      <c r="E102" s="9" t="s">
        <v>195</v>
      </c>
      <c r="F102" s="13" t="n">
        <v>16672</v>
      </c>
      <c r="G102" s="14" t="s">
        <v>244</v>
      </c>
      <c r="H102" s="15"/>
      <c r="I102" s="16"/>
    </row>
    <row r="103" customFormat="false" ht="15" hidden="false" customHeight="false" outlineLevel="0" collapsed="false">
      <c r="A103" s="9"/>
      <c r="B103" s="12" t="n">
        <v>102</v>
      </c>
      <c r="C103" s="9" t="s">
        <v>250</v>
      </c>
      <c r="D103" s="9" t="s">
        <v>251</v>
      </c>
      <c r="E103" s="9" t="s">
        <v>252</v>
      </c>
      <c r="F103" s="13" t="n">
        <v>10640</v>
      </c>
      <c r="G103" s="14" t="s">
        <v>244</v>
      </c>
      <c r="H103" s="15"/>
      <c r="I103" s="16"/>
    </row>
    <row r="104" customFormat="false" ht="15" hidden="false" customHeight="false" outlineLevel="0" collapsed="false">
      <c r="A104" s="9"/>
      <c r="B104" s="12" t="n">
        <v>103</v>
      </c>
      <c r="C104" s="9" t="s">
        <v>253</v>
      </c>
      <c r="D104" s="9" t="s">
        <v>251</v>
      </c>
      <c r="E104" s="9" t="s">
        <v>235</v>
      </c>
      <c r="F104" s="13" t="n">
        <v>12281</v>
      </c>
      <c r="G104" s="14" t="s">
        <v>244</v>
      </c>
      <c r="H104" s="15"/>
      <c r="I104" s="16"/>
    </row>
    <row r="105" customFormat="false" ht="15" hidden="false" customHeight="false" outlineLevel="0" collapsed="false">
      <c r="A105" s="9"/>
      <c r="B105" s="12" t="n">
        <v>104</v>
      </c>
      <c r="C105" s="9" t="s">
        <v>254</v>
      </c>
      <c r="D105" s="9" t="s">
        <v>251</v>
      </c>
      <c r="E105" s="9" t="s">
        <v>255</v>
      </c>
      <c r="F105" s="13" t="n">
        <v>12237</v>
      </c>
      <c r="G105" s="14" t="s">
        <v>244</v>
      </c>
      <c r="H105" s="15"/>
      <c r="I105" s="16"/>
    </row>
    <row r="106" customFormat="false" ht="15" hidden="false" customHeight="false" outlineLevel="0" collapsed="false">
      <c r="A106" s="9"/>
      <c r="B106" s="12" t="n">
        <v>106</v>
      </c>
      <c r="C106" s="9" t="s">
        <v>256</v>
      </c>
      <c r="D106" s="9" t="s">
        <v>257</v>
      </c>
      <c r="E106" s="9" t="s">
        <v>258</v>
      </c>
      <c r="F106" s="13" t="n">
        <v>5262</v>
      </c>
      <c r="G106" s="14" t="s">
        <v>259</v>
      </c>
      <c r="H106" s="15"/>
      <c r="I106" s="16"/>
    </row>
    <row r="107" customFormat="false" ht="15" hidden="false" customHeight="false" outlineLevel="0" collapsed="false">
      <c r="A107" s="9"/>
      <c r="B107" s="12" t="n">
        <v>107</v>
      </c>
      <c r="C107" s="9" t="s">
        <v>260</v>
      </c>
      <c r="D107" s="9" t="s">
        <v>257</v>
      </c>
      <c r="E107" s="9" t="s">
        <v>261</v>
      </c>
      <c r="F107" s="13" t="n">
        <v>16602</v>
      </c>
      <c r="G107" s="14" t="s">
        <v>259</v>
      </c>
      <c r="H107" s="15"/>
      <c r="I107" s="16"/>
    </row>
    <row r="108" customFormat="false" ht="15" hidden="false" customHeight="false" outlineLevel="0" collapsed="false">
      <c r="A108" s="9"/>
      <c r="B108" s="12" t="n">
        <v>108</v>
      </c>
      <c r="C108" s="9" t="s">
        <v>262</v>
      </c>
      <c r="D108" s="9" t="s">
        <v>257</v>
      </c>
      <c r="E108" s="9" t="s">
        <v>263</v>
      </c>
      <c r="F108" s="13" t="n">
        <v>18620</v>
      </c>
      <c r="G108" s="14" t="s">
        <v>259</v>
      </c>
      <c r="H108" s="15"/>
      <c r="I108" s="16"/>
    </row>
    <row r="109" customFormat="false" ht="15" hidden="false" customHeight="false" outlineLevel="0" collapsed="false">
      <c r="A109" s="9"/>
      <c r="B109" s="12" t="n">
        <v>109</v>
      </c>
      <c r="C109" s="9" t="s">
        <v>264</v>
      </c>
      <c r="D109" s="9" t="s">
        <v>265</v>
      </c>
      <c r="E109" s="9" t="s">
        <v>155</v>
      </c>
      <c r="F109" s="13" t="n">
        <v>3818</v>
      </c>
      <c r="G109" s="14" t="s">
        <v>259</v>
      </c>
      <c r="H109" s="15"/>
      <c r="I109" s="16"/>
    </row>
    <row r="110" customFormat="false" ht="15" hidden="false" customHeight="false" outlineLevel="0" collapsed="false">
      <c r="A110" s="9"/>
      <c r="B110" s="12" t="n">
        <v>111</v>
      </c>
      <c r="C110" s="9" t="s">
        <v>266</v>
      </c>
      <c r="D110" s="9" t="s">
        <v>267</v>
      </c>
      <c r="E110" s="9" t="s">
        <v>268</v>
      </c>
      <c r="F110" s="13" t="n">
        <v>18735</v>
      </c>
      <c r="G110" s="14" t="s">
        <v>259</v>
      </c>
      <c r="H110" s="15"/>
      <c r="I110" s="16"/>
    </row>
    <row r="111" customFormat="false" ht="15" hidden="false" customHeight="false" outlineLevel="0" collapsed="false">
      <c r="A111" s="9"/>
      <c r="B111" s="12" t="n">
        <v>112</v>
      </c>
      <c r="C111" s="9" t="s">
        <v>269</v>
      </c>
      <c r="D111" s="9" t="s">
        <v>270</v>
      </c>
      <c r="E111" s="9" t="s">
        <v>271</v>
      </c>
      <c r="F111" s="13" t="n">
        <v>18615</v>
      </c>
      <c r="G111" s="14" t="s">
        <v>259</v>
      </c>
      <c r="H111" s="15"/>
      <c r="I111" s="16"/>
    </row>
    <row r="112" customFormat="false" ht="15" hidden="false" customHeight="false" outlineLevel="0" collapsed="false">
      <c r="A112" s="9"/>
      <c r="B112" s="12" t="n">
        <v>113</v>
      </c>
      <c r="C112" s="9" t="s">
        <v>272</v>
      </c>
      <c r="D112" s="9" t="s">
        <v>273</v>
      </c>
      <c r="E112" s="9" t="s">
        <v>274</v>
      </c>
      <c r="F112" s="13" t="n">
        <v>17641</v>
      </c>
      <c r="G112" s="14" t="s">
        <v>275</v>
      </c>
      <c r="H112" s="15"/>
      <c r="I112" s="16"/>
    </row>
    <row r="113" customFormat="false" ht="15" hidden="false" customHeight="false" outlineLevel="0" collapsed="false">
      <c r="A113" s="9"/>
      <c r="B113" s="12" t="n">
        <v>114</v>
      </c>
      <c r="C113" s="9" t="s">
        <v>276</v>
      </c>
      <c r="D113" s="9" t="s">
        <v>273</v>
      </c>
      <c r="E113" s="9" t="s">
        <v>277</v>
      </c>
      <c r="F113" s="13" t="n">
        <v>17773</v>
      </c>
      <c r="G113" s="14" t="s">
        <v>275</v>
      </c>
      <c r="H113" s="15"/>
      <c r="I113" s="16"/>
    </row>
    <row r="114" customFormat="false" ht="15" hidden="false" customHeight="false" outlineLevel="0" collapsed="false">
      <c r="A114" s="9"/>
      <c r="B114" s="12" t="n">
        <v>115</v>
      </c>
      <c r="C114" s="9" t="s">
        <v>278</v>
      </c>
      <c r="D114" s="9" t="s">
        <v>279</v>
      </c>
      <c r="E114" s="9" t="s">
        <v>280</v>
      </c>
      <c r="F114" s="13" t="n">
        <v>19205</v>
      </c>
      <c r="G114" s="14" t="s">
        <v>275</v>
      </c>
      <c r="H114" s="15"/>
      <c r="I114" s="16"/>
    </row>
    <row r="115" customFormat="false" ht="15" hidden="false" customHeight="false" outlineLevel="0" collapsed="false">
      <c r="A115" s="9"/>
      <c r="B115" s="12" t="n">
        <v>116</v>
      </c>
      <c r="C115" s="9" t="s">
        <v>281</v>
      </c>
      <c r="D115" s="9" t="s">
        <v>279</v>
      </c>
      <c r="E115" s="9" t="s">
        <v>282</v>
      </c>
      <c r="F115" s="13" t="n">
        <v>16274</v>
      </c>
      <c r="G115" s="14" t="s">
        <v>275</v>
      </c>
      <c r="H115" s="15"/>
      <c r="I115" s="16"/>
    </row>
    <row r="116" customFormat="false" ht="15" hidden="false" customHeight="false" outlineLevel="0" collapsed="false">
      <c r="A116" s="9"/>
      <c r="B116" s="12" t="n">
        <v>117</v>
      </c>
      <c r="C116" s="9" t="s">
        <v>283</v>
      </c>
      <c r="D116" s="9" t="s">
        <v>284</v>
      </c>
      <c r="E116" s="9" t="s">
        <v>285</v>
      </c>
      <c r="F116" s="13" t="n">
        <v>11934</v>
      </c>
      <c r="G116" s="14" t="s">
        <v>275</v>
      </c>
      <c r="H116" s="15"/>
      <c r="I116" s="16"/>
    </row>
    <row r="117" customFormat="false" ht="15" hidden="false" customHeight="false" outlineLevel="0" collapsed="false">
      <c r="A117" s="9"/>
      <c r="B117" s="12" t="n">
        <v>118</v>
      </c>
      <c r="C117" s="9" t="s">
        <v>286</v>
      </c>
      <c r="D117" s="9" t="s">
        <v>188</v>
      </c>
      <c r="E117" s="9" t="s">
        <v>287</v>
      </c>
      <c r="F117" s="13" t="n">
        <v>14087</v>
      </c>
      <c r="G117" s="14" t="s">
        <v>190</v>
      </c>
      <c r="H117" s="15"/>
      <c r="I117" s="16"/>
    </row>
    <row r="118" customFormat="false" ht="15" hidden="false" customHeight="false" outlineLevel="0" collapsed="false">
      <c r="A118" s="9"/>
      <c r="B118" s="12" t="n">
        <v>119</v>
      </c>
      <c r="C118" s="9" t="s">
        <v>288</v>
      </c>
      <c r="D118" s="9" t="s">
        <v>289</v>
      </c>
      <c r="E118" s="9" t="s">
        <v>152</v>
      </c>
      <c r="F118" s="13" t="n">
        <v>18528</v>
      </c>
      <c r="G118" s="14" t="s">
        <v>178</v>
      </c>
      <c r="H118" s="15"/>
      <c r="I118" s="16"/>
    </row>
    <row r="119" customFormat="false" ht="15" hidden="false" customHeight="false" outlineLevel="0" collapsed="false">
      <c r="A119" s="9"/>
      <c r="B119" s="12" t="n">
        <v>120</v>
      </c>
      <c r="C119" s="9" t="s">
        <v>290</v>
      </c>
      <c r="D119" s="9" t="s">
        <v>291</v>
      </c>
      <c r="E119" s="9" t="s">
        <v>292</v>
      </c>
      <c r="F119" s="13" t="n">
        <v>17592</v>
      </c>
      <c r="G119" s="14" t="s">
        <v>178</v>
      </c>
      <c r="H119" s="18" t="s">
        <v>293</v>
      </c>
      <c r="I119" s="16"/>
    </row>
    <row r="120" customFormat="false" ht="3" hidden="false" customHeight="true" outlineLevel="0" collapsed="false">
      <c r="A120" s="9"/>
      <c r="B120" s="12"/>
      <c r="C120" s="9"/>
      <c r="D120" s="9"/>
      <c r="E120" s="9"/>
      <c r="F120" s="13"/>
      <c r="G120" s="14"/>
      <c r="H120" s="11"/>
      <c r="I120" s="16"/>
    </row>
    <row r="121" customFormat="false" ht="15" hidden="false" customHeight="false" outlineLevel="0" collapsed="false">
      <c r="A121" s="19" t="s">
        <v>294</v>
      </c>
      <c r="B121" s="19"/>
      <c r="C121" s="19"/>
      <c r="D121" s="19"/>
      <c r="E121" s="19"/>
      <c r="F121" s="19"/>
      <c r="G121" s="19"/>
      <c r="H121" s="11"/>
      <c r="I121" s="16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1"/>
      <c r="I122" s="16"/>
    </row>
    <row r="123" customFormat="false" ht="3" hidden="false" customHeight="true" outlineLevel="0" collapsed="false">
      <c r="A123" s="20"/>
      <c r="B123" s="20"/>
      <c r="C123" s="20"/>
      <c r="D123" s="20"/>
      <c r="E123" s="20"/>
      <c r="F123" s="21"/>
      <c r="G123" s="19"/>
      <c r="H123" s="11"/>
      <c r="I123" s="16"/>
    </row>
    <row r="124" customFormat="false" ht="15" hidden="false" customHeight="false" outlineLevel="0" collapsed="false">
      <c r="A124" s="6"/>
      <c r="B124" s="12" t="n">
        <v>130</v>
      </c>
      <c r="C124" s="9" t="s">
        <v>295</v>
      </c>
      <c r="D124" s="9" t="s">
        <v>273</v>
      </c>
      <c r="E124" s="9" t="s">
        <v>296</v>
      </c>
      <c r="F124" s="13" t="n">
        <v>1134</v>
      </c>
      <c r="G124" s="14" t="s">
        <v>297</v>
      </c>
      <c r="H124" s="11"/>
      <c r="I124" s="16"/>
    </row>
    <row r="125" customFormat="false" ht="15" hidden="false" customHeight="false" outlineLevel="0" collapsed="false">
      <c r="A125" s="6"/>
      <c r="B125" s="12" t="n">
        <v>131</v>
      </c>
      <c r="C125" s="9" t="s">
        <v>298</v>
      </c>
      <c r="D125" s="9" t="s">
        <v>284</v>
      </c>
      <c r="E125" s="9" t="s">
        <v>299</v>
      </c>
      <c r="F125" s="13" t="n">
        <v>16214</v>
      </c>
      <c r="G125" s="14" t="s">
        <v>297</v>
      </c>
      <c r="H125" s="11"/>
    </row>
    <row r="126" customFormat="false" ht="15" hidden="false" customHeight="false" outlineLevel="0" collapsed="false">
      <c r="A126" s="6"/>
      <c r="B126" s="12" t="n">
        <v>132</v>
      </c>
      <c r="C126" s="9" t="s">
        <v>300</v>
      </c>
      <c r="D126" s="9" t="s">
        <v>301</v>
      </c>
      <c r="E126" s="9" t="s">
        <v>302</v>
      </c>
      <c r="F126" s="13" t="n">
        <v>17734</v>
      </c>
      <c r="G126" s="14" t="s">
        <v>297</v>
      </c>
      <c r="H126" s="11"/>
    </row>
    <row r="127" customFormat="false" ht="15" hidden="false" customHeight="false" outlineLevel="0" collapsed="false">
      <c r="A127" s="9"/>
      <c r="B127" s="12" t="n">
        <v>134</v>
      </c>
      <c r="C127" s="9" t="s">
        <v>303</v>
      </c>
      <c r="D127" s="9" t="s">
        <v>301</v>
      </c>
      <c r="E127" s="9" t="s">
        <v>304</v>
      </c>
      <c r="F127" s="13" t="n">
        <v>18229</v>
      </c>
      <c r="G127" s="14" t="s">
        <v>297</v>
      </c>
      <c r="H127" s="11"/>
    </row>
    <row r="128" customFormat="false" ht="15" hidden="false" customHeight="false" outlineLevel="0" collapsed="false">
      <c r="A128" s="9"/>
      <c r="B128" s="12" t="n">
        <v>135</v>
      </c>
      <c r="C128" s="9" t="s">
        <v>305</v>
      </c>
      <c r="D128" s="9" t="s">
        <v>131</v>
      </c>
      <c r="E128" s="9" t="s">
        <v>306</v>
      </c>
      <c r="F128" s="13" t="n">
        <v>14958</v>
      </c>
      <c r="G128" s="14" t="s">
        <v>307</v>
      </c>
      <c r="H128" s="11"/>
    </row>
    <row r="129" customFormat="false" ht="15" hidden="false" customHeight="false" outlineLevel="0" collapsed="false">
      <c r="A129" s="9"/>
      <c r="B129" s="12" t="n">
        <v>136</v>
      </c>
      <c r="C129" s="9" t="s">
        <v>308</v>
      </c>
      <c r="D129" s="9" t="s">
        <v>131</v>
      </c>
      <c r="E129" s="9" t="s">
        <v>309</v>
      </c>
      <c r="F129" s="13" t="n">
        <v>17776</v>
      </c>
      <c r="G129" s="14" t="s">
        <v>307</v>
      </c>
      <c r="H129" s="11"/>
    </row>
    <row r="130" customFormat="false" ht="15" hidden="false" customHeight="false" outlineLevel="0" collapsed="false">
      <c r="A130" s="9"/>
      <c r="B130" s="12" t="n">
        <v>138</v>
      </c>
      <c r="C130" s="9" t="s">
        <v>310</v>
      </c>
      <c r="D130" s="22" t="s">
        <v>146</v>
      </c>
      <c r="E130" s="9" t="s">
        <v>311</v>
      </c>
      <c r="F130" s="13" t="n">
        <v>18788</v>
      </c>
      <c r="G130" s="14" t="s">
        <v>307</v>
      </c>
      <c r="H130" s="11"/>
    </row>
    <row r="131" customFormat="false" ht="15" hidden="false" customHeight="false" outlineLevel="0" collapsed="false">
      <c r="A131" s="9"/>
      <c r="B131" s="12" t="n">
        <v>139</v>
      </c>
      <c r="C131" s="9" t="s">
        <v>312</v>
      </c>
      <c r="D131" s="9" t="s">
        <v>313</v>
      </c>
      <c r="E131" s="9" t="s">
        <v>314</v>
      </c>
      <c r="F131" s="13" t="n">
        <v>18867</v>
      </c>
      <c r="G131" s="14" t="s">
        <v>307</v>
      </c>
      <c r="H131" s="11"/>
    </row>
    <row r="132" customFormat="false" ht="15" hidden="false" customHeight="false" outlineLevel="0" collapsed="false">
      <c r="A132" s="9"/>
      <c r="B132" s="12" t="n">
        <v>140</v>
      </c>
      <c r="C132" s="9" t="s">
        <v>315</v>
      </c>
      <c r="D132" s="9" t="s">
        <v>131</v>
      </c>
      <c r="E132" s="9" t="s">
        <v>316</v>
      </c>
      <c r="F132" s="13" t="n">
        <v>730</v>
      </c>
      <c r="G132" s="14" t="s">
        <v>307</v>
      </c>
      <c r="H132" s="11"/>
    </row>
    <row r="133" customFormat="false" ht="15" hidden="false" customHeight="false" outlineLevel="0" collapsed="false">
      <c r="A133" s="9"/>
      <c r="B133" s="12" t="n">
        <v>141</v>
      </c>
      <c r="C133" s="9" t="s">
        <v>317</v>
      </c>
      <c r="D133" s="9" t="s">
        <v>318</v>
      </c>
      <c r="E133" s="9" t="s">
        <v>319</v>
      </c>
      <c r="F133" s="13" t="n">
        <v>14900</v>
      </c>
      <c r="G133" s="14" t="s">
        <v>307</v>
      </c>
      <c r="H133" s="23" t="s">
        <v>320</v>
      </c>
    </row>
    <row r="134" customFormat="false" ht="15" hidden="false" customHeight="false" outlineLevel="0" collapsed="false">
      <c r="A134" s="24"/>
      <c r="B134" s="24"/>
      <c r="C134" s="24"/>
      <c r="D134" s="25"/>
      <c r="E134" s="24"/>
      <c r="F134" s="26"/>
      <c r="G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6"/>
      <c r="G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6"/>
      <c r="G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6"/>
      <c r="G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6"/>
      <c r="G138" s="24"/>
    </row>
    <row r="139" customFormat="false" ht="15" hidden="false" customHeight="false" outlineLevel="0" collapsed="false">
      <c r="C139" s="27"/>
      <c r="D139" s="27"/>
      <c r="E139" s="27"/>
      <c r="F139" s="28"/>
      <c r="G139" s="27"/>
    </row>
    <row r="140" customFormat="false" ht="15" hidden="false" customHeight="false" outlineLevel="0" collapsed="false">
      <c r="C140" s="27"/>
    </row>
  </sheetData>
  <mergeCells count="1">
    <mergeCell ref="A121:G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false" outlineLevel="0" max="10" min="10" style="55" width="9.41"/>
    <col collapsed="false" customWidth="true" hidden="false" outlineLevel="0" max="11" min="11" style="76" width="3.99"/>
  </cols>
  <sheetData>
    <row r="1" customFormat="false" ht="30" hidden="false" customHeight="true" outlineLevel="0" collapsed="false">
      <c r="A1" s="71" t="s">
        <v>5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71" t="s">
        <v>617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3" hidden="false" customHeight="true" outlineLevel="0" collapsed="false">
      <c r="B4" s="35"/>
      <c r="C4" s="36"/>
      <c r="D4" s="37"/>
      <c r="E4" s="37"/>
      <c r="F4" s="37"/>
      <c r="G4" s="37"/>
    </row>
    <row r="5" customFormat="false" ht="30" hidden="false" customHeight="true" outlineLevel="0" collapsed="false">
      <c r="A5" s="77" t="n">
        <v>39579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3" hidden="false" customHeight="true" outlineLevel="0" collapsed="false">
      <c r="B6" s="39"/>
      <c r="C6" s="39"/>
      <c r="D6" s="39"/>
      <c r="E6" s="39"/>
      <c r="F6" s="39"/>
      <c r="G6" s="39"/>
    </row>
    <row r="7" customFormat="false" ht="15" hidden="false" customHeight="false" outlineLevel="0" collapsed="false">
      <c r="A7" s="72" t="s">
        <v>323</v>
      </c>
      <c r="B7" s="41" t="s">
        <v>2</v>
      </c>
      <c r="C7" s="41" t="s">
        <v>3</v>
      </c>
      <c r="D7" s="41" t="s">
        <v>4</v>
      </c>
      <c r="E7" s="41" t="s">
        <v>5</v>
      </c>
      <c r="F7" s="41" t="s">
        <v>6</v>
      </c>
      <c r="G7" s="41" t="s">
        <v>7</v>
      </c>
      <c r="H7" s="42" t="s">
        <v>538</v>
      </c>
      <c r="I7" s="43" t="s">
        <v>539</v>
      </c>
      <c r="J7" s="78" t="s">
        <v>526</v>
      </c>
      <c r="K7" s="78"/>
    </row>
    <row r="8" customFormat="false" ht="3" hidden="false" customHeight="true" outlineLevel="0" collapsed="false">
      <c r="A8" s="45"/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45" t="n">
        <v>1</v>
      </c>
      <c r="B9" s="45" t="n">
        <v>132</v>
      </c>
      <c r="C9" s="24" t="s">
        <v>300</v>
      </c>
      <c r="D9" s="24" t="s">
        <v>406</v>
      </c>
      <c r="E9" s="24" t="s">
        <v>302</v>
      </c>
      <c r="F9" s="24" t="n">
        <v>17734</v>
      </c>
      <c r="G9" s="24" t="s">
        <v>297</v>
      </c>
      <c r="H9" s="31" t="n">
        <v>0.127291666666667</v>
      </c>
      <c r="I9" s="31" t="n">
        <v>0.100393518518519</v>
      </c>
      <c r="J9" s="55" t="n">
        <v>0.0156481481481482</v>
      </c>
      <c r="K9" s="76" t="s">
        <v>579</v>
      </c>
    </row>
    <row r="10" customFormat="false" ht="15" hidden="false" customHeight="false" outlineLevel="0" collapsed="false">
      <c r="A10" s="45" t="n">
        <v>2</v>
      </c>
      <c r="B10" s="45" t="n">
        <v>131</v>
      </c>
      <c r="C10" s="24" t="s">
        <v>298</v>
      </c>
      <c r="D10" s="24" t="s">
        <v>284</v>
      </c>
      <c r="E10" s="24" t="s">
        <v>299</v>
      </c>
      <c r="F10" s="24" t="n">
        <v>16214</v>
      </c>
      <c r="G10" s="24" t="s">
        <v>297</v>
      </c>
      <c r="H10" s="31" t="n">
        <v>0.127291666666667</v>
      </c>
      <c r="I10" s="31" t="n">
        <v>0.100393518518519</v>
      </c>
      <c r="J10" s="55" t="n">
        <v>0.0175578703703704</v>
      </c>
      <c r="K10" s="76" t="s">
        <v>600</v>
      </c>
    </row>
    <row r="11" customFormat="false" ht="15" hidden="false" customHeight="false" outlineLevel="0" collapsed="false">
      <c r="A11" s="45" t="n">
        <v>3</v>
      </c>
      <c r="B11" s="45" t="n">
        <v>139</v>
      </c>
      <c r="C11" s="24" t="s">
        <v>312</v>
      </c>
      <c r="D11" s="24" t="s">
        <v>398</v>
      </c>
      <c r="E11" s="24" t="s">
        <v>314</v>
      </c>
      <c r="F11" s="24" t="n">
        <v>18867</v>
      </c>
      <c r="G11" s="24" t="s">
        <v>307</v>
      </c>
      <c r="H11" s="31" t="n">
        <v>0.115300925925926</v>
      </c>
      <c r="I11" s="31" t="n">
        <v>0.0850694444444444</v>
      </c>
      <c r="J11" s="55" t="n">
        <v>0.0177314814814815</v>
      </c>
      <c r="K11" s="76" t="s">
        <v>618</v>
      </c>
    </row>
    <row r="12" customFormat="false" ht="15" hidden="false" customHeight="false" outlineLevel="0" collapsed="false">
      <c r="A12" s="45" t="n">
        <v>4</v>
      </c>
      <c r="B12" s="45" t="n">
        <v>134</v>
      </c>
      <c r="C12" s="24" t="s">
        <v>303</v>
      </c>
      <c r="D12" s="24" t="s">
        <v>406</v>
      </c>
      <c r="E12" s="24" t="s">
        <v>304</v>
      </c>
      <c r="F12" s="24" t="n">
        <v>18229</v>
      </c>
      <c r="G12" s="24" t="s">
        <v>297</v>
      </c>
      <c r="H12" s="31" t="n">
        <v>0.118043981481481</v>
      </c>
      <c r="I12" s="31" t="n">
        <v>0.0894675925925926</v>
      </c>
      <c r="J12" s="55" t="n">
        <v>0.0182291666666667</v>
      </c>
      <c r="K12" s="76" t="s">
        <v>619</v>
      </c>
    </row>
    <row r="13" customFormat="false" ht="15" hidden="false" customHeight="false" outlineLevel="0" collapsed="false">
      <c r="A13" s="45" t="n">
        <v>5</v>
      </c>
      <c r="B13" s="45" t="n">
        <v>130</v>
      </c>
      <c r="C13" s="24" t="s">
        <v>295</v>
      </c>
      <c r="D13" s="24" t="s">
        <v>273</v>
      </c>
      <c r="E13" s="47" t="s">
        <v>296</v>
      </c>
      <c r="F13" s="24" t="n">
        <v>1134</v>
      </c>
      <c r="G13" s="24" t="s">
        <v>297</v>
      </c>
      <c r="H13" s="31" t="n">
        <v>0.127291666666667</v>
      </c>
      <c r="I13" s="31" t="n">
        <v>0.0896643518518519</v>
      </c>
      <c r="J13" s="55" t="n">
        <v>0.0182986111111111</v>
      </c>
      <c r="K13" s="76" t="s">
        <v>620</v>
      </c>
    </row>
    <row r="14" customFormat="false" ht="15" hidden="false" customHeight="false" outlineLevel="0" collapsed="false">
      <c r="A14" s="45" t="n">
        <v>6</v>
      </c>
      <c r="B14" s="45" t="n">
        <v>135</v>
      </c>
      <c r="C14" s="24" t="s">
        <v>305</v>
      </c>
      <c r="D14" s="24" t="s">
        <v>131</v>
      </c>
      <c r="E14" s="24" t="s">
        <v>306</v>
      </c>
      <c r="F14" s="24" t="n">
        <v>14958</v>
      </c>
      <c r="G14" s="24" t="s">
        <v>307</v>
      </c>
      <c r="H14" s="31" t="n">
        <v>0.133599537037037</v>
      </c>
      <c r="I14" s="31" t="n">
        <v>0.0891435185185185</v>
      </c>
      <c r="J14" s="55" t="n">
        <v>0.0191666666666667</v>
      </c>
      <c r="K14" s="76" t="s">
        <v>621</v>
      </c>
    </row>
    <row r="15" customFormat="false" ht="15" hidden="false" customHeight="false" outlineLevel="0" collapsed="false">
      <c r="A15" s="45" t="n">
        <v>7</v>
      </c>
      <c r="B15" s="45" t="n">
        <v>136</v>
      </c>
      <c r="C15" s="24" t="s">
        <v>531</v>
      </c>
      <c r="D15" s="24" t="s">
        <v>131</v>
      </c>
      <c r="E15" s="24" t="s">
        <v>309</v>
      </c>
      <c r="F15" s="24" t="n">
        <v>17776</v>
      </c>
      <c r="G15" s="24" t="s">
        <v>307</v>
      </c>
      <c r="H15" s="31" t="n">
        <v>0.143877314814815</v>
      </c>
      <c r="I15" s="31" t="n">
        <v>0.108113425925926</v>
      </c>
      <c r="J15" s="55" t="n">
        <v>0.019537037037037</v>
      </c>
      <c r="K15" s="76" t="s">
        <v>603</v>
      </c>
    </row>
    <row r="16" customFormat="false" ht="15" hidden="false" customHeight="false" outlineLevel="0" collapsed="false">
      <c r="A16" s="45" t="n">
        <v>8</v>
      </c>
      <c r="B16" s="45" t="n">
        <v>140</v>
      </c>
      <c r="C16" s="24" t="s">
        <v>315</v>
      </c>
      <c r="D16" s="24" t="s">
        <v>131</v>
      </c>
      <c r="E16" s="24" t="s">
        <v>316</v>
      </c>
      <c r="F16" s="24" t="n">
        <v>730</v>
      </c>
      <c r="G16" s="24" t="s">
        <v>307</v>
      </c>
      <c r="H16" s="31" t="n">
        <v>0.151180555555556</v>
      </c>
      <c r="I16" s="31" t="n">
        <v>0.111273148148148</v>
      </c>
      <c r="J16" s="55" t="n">
        <v>0.0197685185185185</v>
      </c>
      <c r="K16" s="76" t="s">
        <v>392</v>
      </c>
    </row>
    <row r="17" customFormat="false" ht="15" hidden="false" customHeight="false" outlineLevel="0" collapsed="false">
      <c r="A17" s="45" t="n">
        <v>9</v>
      </c>
      <c r="B17" s="45" t="n">
        <v>141</v>
      </c>
      <c r="C17" s="24" t="s">
        <v>317</v>
      </c>
      <c r="D17" s="24" t="s">
        <v>425</v>
      </c>
      <c r="E17" s="24" t="s">
        <v>319</v>
      </c>
      <c r="F17" s="24" t="n">
        <v>14900</v>
      </c>
      <c r="G17" s="24" t="s">
        <v>307</v>
      </c>
      <c r="H17" s="31" t="n">
        <v>0.141770833333333</v>
      </c>
      <c r="I17" s="31" t="n">
        <v>0.105578703703704</v>
      </c>
      <c r="J17" s="55" t="n">
        <v>0.0200115740740741</v>
      </c>
      <c r="K17" s="76" t="s">
        <v>593</v>
      </c>
    </row>
    <row r="18" customFormat="false" ht="15" hidden="false" customHeight="false" outlineLevel="0" collapsed="false">
      <c r="A18" s="45" t="n">
        <v>10</v>
      </c>
      <c r="B18" s="45" t="n">
        <v>138</v>
      </c>
      <c r="C18" s="24" t="s">
        <v>310</v>
      </c>
      <c r="D18" s="25" t="s">
        <v>344</v>
      </c>
      <c r="E18" s="24" t="s">
        <v>311</v>
      </c>
      <c r="F18" s="24" t="n">
        <v>18788</v>
      </c>
      <c r="G18" s="24" t="s">
        <v>307</v>
      </c>
      <c r="H18" s="31" t="n">
        <v>0.145601851851852</v>
      </c>
      <c r="I18" s="31" t="n">
        <v>0.10625</v>
      </c>
      <c r="J18" s="55" t="n">
        <v>0.0201967592592593</v>
      </c>
      <c r="K18" s="76" t="s">
        <v>614</v>
      </c>
    </row>
    <row r="19" customFormat="false" ht="15" hidden="false" customHeight="false" outlineLevel="0" collapsed="false">
      <c r="A19" s="45"/>
      <c r="B19" s="45"/>
      <c r="C19" s="24"/>
      <c r="D19" s="24"/>
      <c r="E19" s="24"/>
      <c r="F19" s="24"/>
      <c r="G19" s="24"/>
      <c r="I19" s="31"/>
      <c r="J19" s="50"/>
      <c r="K19" s="80"/>
    </row>
    <row r="20" customFormat="false" ht="15" hidden="false" customHeight="false" outlineLevel="0" collapsed="false">
      <c r="A20" s="45"/>
      <c r="B20" s="45"/>
      <c r="C20" s="24"/>
      <c r="D20" s="24"/>
      <c r="E20" s="24"/>
      <c r="F20" s="24"/>
      <c r="G20" s="24"/>
      <c r="I20" s="31"/>
      <c r="J20" s="50"/>
      <c r="K20" s="80"/>
    </row>
    <row r="21" customFormat="false" ht="15" hidden="false" customHeight="false" outlineLevel="0" collapsed="false">
      <c r="A21" s="45"/>
      <c r="B21" s="45"/>
      <c r="C21" s="24"/>
      <c r="D21" s="24"/>
      <c r="E21" s="24"/>
      <c r="F21" s="24"/>
      <c r="G21" s="24"/>
      <c r="I21" s="31"/>
      <c r="J21" s="50"/>
      <c r="K21" s="80"/>
    </row>
    <row r="22" customFormat="false" ht="15" hidden="false" customHeight="false" outlineLevel="0" collapsed="false">
      <c r="A22" s="45"/>
      <c r="B22" s="45"/>
      <c r="C22" s="24"/>
      <c r="D22" s="24"/>
      <c r="E22" s="24"/>
      <c r="F22" s="24"/>
      <c r="G22" s="24"/>
      <c r="I22" s="31"/>
      <c r="J22" s="50"/>
      <c r="K22" s="80"/>
    </row>
    <row r="23" customFormat="false" ht="15" hidden="false" customHeight="false" outlineLevel="0" collapsed="false">
      <c r="A23" s="45"/>
      <c r="B23" s="45"/>
      <c r="C23" s="24"/>
      <c r="D23" s="24"/>
      <c r="E23" s="24"/>
      <c r="F23" s="24"/>
      <c r="G23" s="24"/>
      <c r="I23" s="31"/>
      <c r="J23" s="50"/>
    </row>
    <row r="24" customFormat="false" ht="3" hidden="false" customHeight="true" outlineLevel="0" collapsed="false">
      <c r="B24" s="45"/>
      <c r="C24" s="24"/>
      <c r="D24" s="24"/>
      <c r="E24" s="24"/>
      <c r="F24" s="24"/>
      <c r="G24" s="24"/>
    </row>
    <row r="25" customFormat="false" ht="14.25" hidden="false" customHeight="true" outlineLevel="0" collapsed="false">
      <c r="B25" s="45"/>
      <c r="C25" s="24"/>
      <c r="D25" s="24"/>
      <c r="E25" s="24"/>
      <c r="F25" s="24"/>
      <c r="G25" s="24"/>
    </row>
  </sheetData>
  <mergeCells count="4">
    <mergeCell ref="A1:K1"/>
    <mergeCell ref="A3:K3"/>
    <mergeCell ref="A5:K5"/>
    <mergeCell ref="J7:K7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4" activeCellId="0" sqref="D14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true" outlineLevel="0" max="10" min="10" style="0" width="18.28"/>
    <col collapsed="false" customWidth="false" hidden="true" outlineLevel="0" max="11" min="11" style="0" width="8.96"/>
    <col collapsed="false" customWidth="true" hidden="false" outlineLevel="0" max="12" min="12" style="0" width="12.14"/>
    <col collapsed="false" customWidth="false" hidden="false" outlineLevel="0" max="13" min="13" style="81" width="8.99"/>
  </cols>
  <sheetData>
    <row r="1" customFormat="false" ht="30" hidden="false" customHeight="true" outlineLevel="0" collapsed="false">
      <c r="A1" s="71" t="s">
        <v>5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71" t="s">
        <v>6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3" hidden="false" customHeight="true" outlineLevel="0" collapsed="false">
      <c r="A4" s="82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true" outlineLevel="0" collapsed="false">
      <c r="A5" s="69" t="s">
        <v>6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3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false" outlineLevel="0" collapsed="false">
      <c r="A7" s="72" t="s">
        <v>323</v>
      </c>
      <c r="B7" s="41" t="s">
        <v>2</v>
      </c>
      <c r="C7" s="41" t="s">
        <v>3</v>
      </c>
      <c r="D7" s="41" t="s">
        <v>4</v>
      </c>
      <c r="E7" s="41" t="s">
        <v>5</v>
      </c>
      <c r="F7" s="41" t="s">
        <v>6</v>
      </c>
      <c r="G7" s="41" t="s">
        <v>7</v>
      </c>
      <c r="H7" s="42" t="s">
        <v>538</v>
      </c>
      <c r="I7" s="43" t="s">
        <v>539</v>
      </c>
      <c r="J7" s="41" t="s">
        <v>624</v>
      </c>
      <c r="L7" s="79" t="s">
        <v>625</v>
      </c>
      <c r="M7" s="83" t="s">
        <v>325</v>
      </c>
    </row>
    <row r="8" customFormat="false" ht="3" hidden="false" customHeight="true" outlineLevel="0" collapsed="false">
      <c r="A8" s="45"/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45" t="n">
        <v>1</v>
      </c>
      <c r="B9" s="45" t="n">
        <v>9</v>
      </c>
      <c r="C9" s="24" t="s">
        <v>28</v>
      </c>
      <c r="D9" s="24" t="s">
        <v>23</v>
      </c>
      <c r="E9" s="24" t="s">
        <v>29</v>
      </c>
      <c r="F9" s="24" t="n">
        <v>3328</v>
      </c>
      <c r="G9" s="24" t="s">
        <v>25</v>
      </c>
      <c r="H9" s="31" t="n">
        <v>0.102627314814815</v>
      </c>
      <c r="I9" s="31" t="n">
        <v>0.0751388888888889</v>
      </c>
      <c r="J9" s="73" t="n">
        <f aca="false">H9+I9</f>
        <v>0.177766203703704</v>
      </c>
      <c r="K9" s="55" t="n">
        <v>0.0141203703703704</v>
      </c>
      <c r="L9" s="31" t="n">
        <f aca="false">J9+K9</f>
        <v>0.191886574074074</v>
      </c>
    </row>
    <row r="10" customFormat="false" ht="15" hidden="false" customHeight="false" outlineLevel="0" collapsed="false">
      <c r="A10" s="45" t="n">
        <v>2</v>
      </c>
      <c r="B10" s="46" t="n">
        <v>19</v>
      </c>
      <c r="C10" s="47" t="s">
        <v>50</v>
      </c>
      <c r="D10" s="47" t="s">
        <v>51</v>
      </c>
      <c r="E10" s="47" t="s">
        <v>52</v>
      </c>
      <c r="F10" s="69" t="n">
        <v>284</v>
      </c>
      <c r="G10" s="47" t="s">
        <v>53</v>
      </c>
      <c r="H10" s="31" t="n">
        <v>0.102858796296296</v>
      </c>
      <c r="I10" s="31" t="n">
        <v>0.0745717592592593</v>
      </c>
      <c r="J10" s="73" t="n">
        <f aca="false">H10+I10</f>
        <v>0.177430555555556</v>
      </c>
      <c r="K10" s="55" t="n">
        <v>0.0155324074074074</v>
      </c>
      <c r="L10" s="31" t="n">
        <f aca="false">J10+K10</f>
        <v>0.192962962962963</v>
      </c>
      <c r="M10" s="81" t="n">
        <f aca="false">L10-$L$9</f>
        <v>0.00107638888888889</v>
      </c>
    </row>
    <row r="11" customFormat="false" ht="15" hidden="false" customHeight="false" outlineLevel="0" collapsed="false">
      <c r="A11" s="45" t="n">
        <v>3</v>
      </c>
      <c r="B11" s="45" t="n">
        <v>58</v>
      </c>
      <c r="C11" s="24" t="s">
        <v>143</v>
      </c>
      <c r="D11" s="24" t="s">
        <v>131</v>
      </c>
      <c r="E11" s="24" t="s">
        <v>144</v>
      </c>
      <c r="F11" s="24" t="n">
        <v>17781</v>
      </c>
      <c r="G11" s="24" t="s">
        <v>131</v>
      </c>
      <c r="H11" s="31" t="n">
        <v>0.10255787037037</v>
      </c>
      <c r="I11" s="31" t="n">
        <v>0.0753819444444445</v>
      </c>
      <c r="J11" s="73" t="n">
        <f aca="false">H11+I11</f>
        <v>0.177939814814815</v>
      </c>
      <c r="K11" s="55" t="n">
        <v>0.0150347222222222</v>
      </c>
      <c r="L11" s="31" t="n">
        <f aca="false">J11+K11</f>
        <v>0.192974537037037</v>
      </c>
      <c r="M11" s="81" t="n">
        <f aca="false">L11-$L$9</f>
        <v>0.00108796296296296</v>
      </c>
    </row>
    <row r="12" customFormat="false" ht="15" hidden="false" customHeight="false" outlineLevel="0" collapsed="false">
      <c r="A12" s="45" t="n">
        <v>4</v>
      </c>
      <c r="B12" s="46" t="n">
        <v>38</v>
      </c>
      <c r="C12" s="47" t="s">
        <v>97</v>
      </c>
      <c r="D12" s="47" t="s">
        <v>92</v>
      </c>
      <c r="E12" s="47" t="s">
        <v>98</v>
      </c>
      <c r="F12" s="69" t="n">
        <v>3913</v>
      </c>
      <c r="G12" s="47" t="s">
        <v>94</v>
      </c>
      <c r="H12" s="31" t="n">
        <v>0.102881944444444</v>
      </c>
      <c r="I12" s="31" t="n">
        <v>0.0753819444444445</v>
      </c>
      <c r="J12" s="73" t="n">
        <f aca="false">H12+I12</f>
        <v>0.178263888888889</v>
      </c>
      <c r="K12" s="55" t="n">
        <v>0.0147453703703704</v>
      </c>
      <c r="L12" s="31" t="n">
        <f aca="false">J12+K12</f>
        <v>0.193009259259259</v>
      </c>
      <c r="M12" s="81" t="n">
        <f aca="false">L12-$L$9</f>
        <v>0.00112268518518519</v>
      </c>
    </row>
    <row r="13" customFormat="false" ht="15" hidden="false" customHeight="false" outlineLevel="0" collapsed="false">
      <c r="A13" s="45" t="n">
        <v>5</v>
      </c>
      <c r="B13" s="45" t="n">
        <v>65</v>
      </c>
      <c r="C13" s="24" t="s">
        <v>156</v>
      </c>
      <c r="D13" s="24" t="s">
        <v>157</v>
      </c>
      <c r="E13" s="24" t="s">
        <v>158</v>
      </c>
      <c r="F13" s="24" t="n">
        <v>16978</v>
      </c>
      <c r="G13" s="24" t="s">
        <v>335</v>
      </c>
      <c r="H13" s="31" t="n">
        <v>0.102881944444444</v>
      </c>
      <c r="I13" s="31" t="n">
        <v>0.0753819444444445</v>
      </c>
      <c r="J13" s="73" t="n">
        <f aca="false">H13+I13</f>
        <v>0.178263888888889</v>
      </c>
      <c r="K13" s="55" t="n">
        <v>0.0152199074074074</v>
      </c>
      <c r="L13" s="31" t="n">
        <f aca="false">J13+K13</f>
        <v>0.193483796296296</v>
      </c>
      <c r="M13" s="81" t="n">
        <f aca="false">L13-$L$9</f>
        <v>0.00159722222222222</v>
      </c>
    </row>
    <row r="14" customFormat="false" ht="15" hidden="false" customHeight="false" outlineLevel="0" collapsed="false">
      <c r="A14" s="45" t="n">
        <v>6</v>
      </c>
      <c r="B14" s="45" t="n">
        <v>2</v>
      </c>
      <c r="C14" s="24" t="s">
        <v>328</v>
      </c>
      <c r="D14" s="24" t="s">
        <v>9</v>
      </c>
      <c r="E14" s="24" t="s">
        <v>13</v>
      </c>
      <c r="F14" s="24" t="n">
        <v>89</v>
      </c>
      <c r="G14" s="24" t="s">
        <v>11</v>
      </c>
      <c r="H14" s="31" t="n">
        <v>0.102881944444444</v>
      </c>
      <c r="I14" s="31" t="n">
        <v>0.0752199074074074</v>
      </c>
      <c r="J14" s="73" t="n">
        <f aca="false">H14+I14</f>
        <v>0.178101851851852</v>
      </c>
      <c r="K14" s="55" t="n">
        <v>0.0154050925925926</v>
      </c>
      <c r="L14" s="31" t="n">
        <f aca="false">J14+K14</f>
        <v>0.193506944444444</v>
      </c>
      <c r="M14" s="81" t="n">
        <f aca="false">L14-$L$9</f>
        <v>0.00162037037037037</v>
      </c>
    </row>
    <row r="15" customFormat="false" ht="15" hidden="false" customHeight="false" outlineLevel="0" collapsed="false">
      <c r="A15" s="45" t="n">
        <v>7</v>
      </c>
      <c r="B15" s="46" t="n">
        <v>31</v>
      </c>
      <c r="C15" s="47" t="s">
        <v>81</v>
      </c>
      <c r="D15" s="47" t="s">
        <v>79</v>
      </c>
      <c r="E15" s="47" t="s">
        <v>82</v>
      </c>
      <c r="F15" s="69" t="n">
        <v>100245</v>
      </c>
      <c r="G15" s="47" t="s">
        <v>79</v>
      </c>
      <c r="H15" s="31" t="n">
        <v>0.102858796296296</v>
      </c>
      <c r="I15" s="31" t="n">
        <v>0.0753819444444445</v>
      </c>
      <c r="J15" s="73" t="n">
        <f aca="false">H15+I15</f>
        <v>0.178240740740741</v>
      </c>
      <c r="K15" s="55" t="n">
        <v>0.0153125</v>
      </c>
      <c r="L15" s="31" t="n">
        <f aca="false">J15+K15</f>
        <v>0.193553240740741</v>
      </c>
      <c r="M15" s="81" t="n">
        <f aca="false">L15-$L$9</f>
        <v>0.00166666666666667</v>
      </c>
    </row>
    <row r="16" customFormat="false" ht="15" hidden="false" customHeight="false" outlineLevel="0" collapsed="false">
      <c r="A16" s="45" t="n">
        <v>8</v>
      </c>
      <c r="B16" s="45" t="n">
        <v>96</v>
      </c>
      <c r="C16" s="24" t="s">
        <v>236</v>
      </c>
      <c r="D16" s="24" t="s">
        <v>340</v>
      </c>
      <c r="E16" s="24" t="s">
        <v>237</v>
      </c>
      <c r="F16" s="24" t="n">
        <v>17476</v>
      </c>
      <c r="G16" s="24" t="s">
        <v>226</v>
      </c>
      <c r="H16" s="31" t="n">
        <v>0.103125</v>
      </c>
      <c r="I16" s="31" t="n">
        <v>0.0753819444444445</v>
      </c>
      <c r="J16" s="73" t="n">
        <f aca="false">H16+I16</f>
        <v>0.178506944444444</v>
      </c>
      <c r="K16" s="55" t="n">
        <v>0.0151273148148148</v>
      </c>
      <c r="L16" s="31" t="n">
        <f aca="false">J16+K16</f>
        <v>0.193634259259259</v>
      </c>
      <c r="M16" s="81" t="n">
        <f aca="false">L16-$L$9</f>
        <v>0.00174768518518519</v>
      </c>
    </row>
    <row r="17" customFormat="false" ht="15" hidden="false" customHeight="false" outlineLevel="0" collapsed="false">
      <c r="A17" s="45" t="n">
        <v>9</v>
      </c>
      <c r="B17" s="46" t="n">
        <v>22</v>
      </c>
      <c r="C17" s="47" t="s">
        <v>58</v>
      </c>
      <c r="D17" s="47" t="s">
        <v>51</v>
      </c>
      <c r="E17" s="47" t="s">
        <v>59</v>
      </c>
      <c r="F17" s="69" t="n">
        <v>285</v>
      </c>
      <c r="G17" s="47" t="s">
        <v>53</v>
      </c>
      <c r="H17" s="31" t="n">
        <v>0.102881944444444</v>
      </c>
      <c r="I17" s="31" t="n">
        <v>0.0753819444444445</v>
      </c>
      <c r="J17" s="73" t="n">
        <f aca="false">H17+I17</f>
        <v>0.178263888888889</v>
      </c>
      <c r="K17" s="55" t="n">
        <v>0.0154976851851852</v>
      </c>
      <c r="L17" s="31" t="n">
        <f aca="false">J17+K17</f>
        <v>0.193761574074074</v>
      </c>
      <c r="M17" s="81" t="n">
        <f aca="false">L17-$L$9</f>
        <v>0.001875</v>
      </c>
    </row>
    <row r="18" customFormat="false" ht="15" hidden="false" customHeight="false" outlineLevel="0" collapsed="false">
      <c r="A18" s="45" t="n">
        <v>10</v>
      </c>
      <c r="B18" s="46" t="n">
        <v>30</v>
      </c>
      <c r="C18" s="47" t="s">
        <v>78</v>
      </c>
      <c r="D18" s="47" t="s">
        <v>79</v>
      </c>
      <c r="E18" s="47" t="s">
        <v>80</v>
      </c>
      <c r="F18" s="69" t="n">
        <v>100539</v>
      </c>
      <c r="G18" s="47" t="s">
        <v>79</v>
      </c>
      <c r="H18" s="31" t="n">
        <v>0.103043981481481</v>
      </c>
      <c r="I18" s="31" t="n">
        <v>0.0753819444444445</v>
      </c>
      <c r="J18" s="73" t="n">
        <f aca="false">H18+I18</f>
        <v>0.178425925925926</v>
      </c>
      <c r="K18" s="55" t="n">
        <v>0.0153587962962963</v>
      </c>
      <c r="L18" s="31" t="n">
        <f aca="false">J18+K18</f>
        <v>0.193784722222222</v>
      </c>
      <c r="M18" s="81" t="n">
        <f aca="false">L18-$L$9</f>
        <v>0.00189814814814815</v>
      </c>
    </row>
    <row r="19" customFormat="false" ht="15" hidden="false" customHeight="false" outlineLevel="0" collapsed="false">
      <c r="A19" s="45" t="n">
        <v>11</v>
      </c>
      <c r="B19" s="45" t="n">
        <v>116</v>
      </c>
      <c r="C19" s="24" t="s">
        <v>281</v>
      </c>
      <c r="D19" s="24" t="s">
        <v>279</v>
      </c>
      <c r="E19" s="24" t="s">
        <v>282</v>
      </c>
      <c r="F19" s="24" t="n">
        <v>16274</v>
      </c>
      <c r="G19" s="24" t="s">
        <v>275</v>
      </c>
      <c r="H19" s="31" t="n">
        <v>0.102881944444444</v>
      </c>
      <c r="I19" s="31" t="n">
        <v>0.0753819444444445</v>
      </c>
      <c r="J19" s="73" t="n">
        <f aca="false">H19+I19</f>
        <v>0.178263888888889</v>
      </c>
      <c r="K19" s="55" t="n">
        <v>0.0155439814814815</v>
      </c>
      <c r="L19" s="31" t="n">
        <f aca="false">J19+K19</f>
        <v>0.19380787037037</v>
      </c>
      <c r="M19" s="81" t="n">
        <f aca="false">L19-$L$9</f>
        <v>0.0019212962962963</v>
      </c>
    </row>
    <row r="20" customFormat="false" ht="15" hidden="false" customHeight="false" outlineLevel="0" collapsed="false">
      <c r="A20" s="45" t="n">
        <v>12</v>
      </c>
      <c r="B20" s="45" t="n">
        <v>87</v>
      </c>
      <c r="C20" s="24" t="s">
        <v>211</v>
      </c>
      <c r="D20" s="24" t="s">
        <v>339</v>
      </c>
      <c r="E20" s="24" t="s">
        <v>213</v>
      </c>
      <c r="F20" s="24" t="n">
        <v>11632</v>
      </c>
      <c r="G20" s="24" t="s">
        <v>193</v>
      </c>
      <c r="H20" s="31" t="n">
        <v>0.10306712962963</v>
      </c>
      <c r="I20" s="31" t="n">
        <v>0.0753819444444445</v>
      </c>
      <c r="J20" s="73" t="n">
        <f aca="false">H20+I20</f>
        <v>0.178449074074074</v>
      </c>
      <c r="K20" s="55" t="n">
        <v>0.0155208333333333</v>
      </c>
      <c r="L20" s="31" t="n">
        <f aca="false">J20+K20</f>
        <v>0.193969907407407</v>
      </c>
      <c r="M20" s="81" t="n">
        <f aca="false">L20-$L$9</f>
        <v>0.00208333333333333</v>
      </c>
    </row>
    <row r="21" customFormat="false" ht="15" hidden="false" customHeight="false" outlineLevel="0" collapsed="false">
      <c r="A21" s="45" t="n">
        <v>13</v>
      </c>
      <c r="B21" s="46" t="n">
        <v>11</v>
      </c>
      <c r="C21" s="47" t="s">
        <v>32</v>
      </c>
      <c r="D21" s="47" t="s">
        <v>23</v>
      </c>
      <c r="E21" s="47" t="s">
        <v>33</v>
      </c>
      <c r="F21" s="47" t="n">
        <v>3558</v>
      </c>
      <c r="G21" s="47" t="s">
        <v>25</v>
      </c>
      <c r="H21" s="31" t="n">
        <v>0.102881944444444</v>
      </c>
      <c r="I21" s="31" t="n">
        <v>0.0753819444444445</v>
      </c>
      <c r="J21" s="73" t="n">
        <f aca="false">H21+I21</f>
        <v>0.178263888888889</v>
      </c>
      <c r="K21" s="55" t="n">
        <v>0.0157291666666667</v>
      </c>
      <c r="L21" s="31" t="n">
        <f aca="false">J21+K21</f>
        <v>0.193993055555556</v>
      </c>
      <c r="M21" s="81" t="n">
        <f aca="false">L21-$L$9</f>
        <v>0.00210648148148148</v>
      </c>
    </row>
    <row r="22" customFormat="false" ht="15" hidden="false" customHeight="false" outlineLevel="0" collapsed="false">
      <c r="A22" s="45" t="n">
        <v>14</v>
      </c>
      <c r="B22" s="45" t="n">
        <v>73</v>
      </c>
      <c r="C22" s="24" t="s">
        <v>179</v>
      </c>
      <c r="D22" s="24" t="s">
        <v>180</v>
      </c>
      <c r="E22" s="24" t="s">
        <v>181</v>
      </c>
      <c r="F22" s="24" t="n">
        <v>15554</v>
      </c>
      <c r="G22" s="24" t="s">
        <v>336</v>
      </c>
      <c r="H22" s="31" t="n">
        <v>0.1034375</v>
      </c>
      <c r="I22" s="31" t="n">
        <v>0.0756712962962963</v>
      </c>
      <c r="J22" s="73" t="n">
        <f aca="false">H22+I22</f>
        <v>0.179108796296296</v>
      </c>
      <c r="K22" s="55" t="n">
        <v>0.0152199074074074</v>
      </c>
      <c r="L22" s="31" t="n">
        <f aca="false">J22+K22</f>
        <v>0.194328703703704</v>
      </c>
      <c r="M22" s="81" t="n">
        <f aca="false">L22-$L$9</f>
        <v>0.00244212962962963</v>
      </c>
    </row>
    <row r="23" customFormat="false" ht="15" hidden="false" customHeight="false" outlineLevel="0" collapsed="false">
      <c r="A23" s="45" t="n">
        <v>15</v>
      </c>
      <c r="B23" s="45" t="n">
        <v>97</v>
      </c>
      <c r="C23" s="24" t="s">
        <v>238</v>
      </c>
      <c r="D23" s="24" t="s">
        <v>239</v>
      </c>
      <c r="E23" s="24" t="s">
        <v>240</v>
      </c>
      <c r="F23" s="69" t="n">
        <v>14671</v>
      </c>
      <c r="G23" s="24" t="s">
        <v>193</v>
      </c>
      <c r="H23" s="31" t="n">
        <v>0.103125</v>
      </c>
      <c r="I23" s="31" t="n">
        <v>0.0753819444444445</v>
      </c>
      <c r="J23" s="73" t="n">
        <f aca="false">H23+I23</f>
        <v>0.178506944444444</v>
      </c>
      <c r="K23" s="55" t="n">
        <v>0.0158680555555556</v>
      </c>
      <c r="L23" s="31" t="n">
        <f aca="false">J23+K23</f>
        <v>0.194375</v>
      </c>
      <c r="M23" s="81" t="n">
        <f aca="false">L23-$L$9</f>
        <v>0.00248842592592593</v>
      </c>
    </row>
    <row r="24" customFormat="false" ht="15" hidden="false" customHeight="false" outlineLevel="0" collapsed="false">
      <c r="A24" s="45" t="n">
        <v>16</v>
      </c>
      <c r="B24" s="45" t="n">
        <v>93</v>
      </c>
      <c r="C24" s="24" t="s">
        <v>229</v>
      </c>
      <c r="D24" s="24" t="s">
        <v>224</v>
      </c>
      <c r="E24" s="24" t="s">
        <v>230</v>
      </c>
      <c r="F24" s="24" t="n">
        <v>18379</v>
      </c>
      <c r="G24" s="24" t="s">
        <v>226</v>
      </c>
      <c r="H24" s="49" t="n">
        <v>0.102881944444444</v>
      </c>
      <c r="I24" s="31" t="n">
        <v>0.0761574074074074</v>
      </c>
      <c r="J24" s="73" t="n">
        <f aca="false">H24+I24</f>
        <v>0.179039351851852</v>
      </c>
      <c r="K24" s="55" t="n">
        <v>0.0153587962962963</v>
      </c>
      <c r="L24" s="31" t="n">
        <f aca="false">J24+K24</f>
        <v>0.194398148148148</v>
      </c>
      <c r="M24" s="81" t="n">
        <f aca="false">L24-$L$9</f>
        <v>0.00251157407407407</v>
      </c>
    </row>
    <row r="25" customFormat="false" ht="15" hidden="false" customHeight="false" outlineLevel="0" collapsed="false">
      <c r="A25" s="45" t="n">
        <v>17</v>
      </c>
      <c r="B25" s="45" t="n">
        <v>7</v>
      </c>
      <c r="C25" s="24" t="s">
        <v>329</v>
      </c>
      <c r="D25" s="24" t="s">
        <v>23</v>
      </c>
      <c r="E25" s="24" t="s">
        <v>24</v>
      </c>
      <c r="F25" s="24" t="n">
        <v>3068</v>
      </c>
      <c r="G25" s="24" t="s">
        <v>25</v>
      </c>
      <c r="H25" s="31" t="n">
        <v>0.102881944444444</v>
      </c>
      <c r="I25" s="31" t="n">
        <v>0.0761574074074074</v>
      </c>
      <c r="J25" s="73" t="n">
        <f aca="false">H25+I25</f>
        <v>0.179039351851852</v>
      </c>
      <c r="K25" s="55" t="n">
        <v>0.0154513888888889</v>
      </c>
      <c r="L25" s="31" t="n">
        <f aca="false">J25+K25</f>
        <v>0.194490740740741</v>
      </c>
      <c r="M25" s="81" t="n">
        <f aca="false">L25-$L$9</f>
        <v>0.00260416666666667</v>
      </c>
    </row>
    <row r="26" customFormat="false" ht="15" hidden="false" customHeight="false" outlineLevel="0" collapsed="false">
      <c r="A26" s="45" t="n">
        <v>18</v>
      </c>
      <c r="B26" s="45" t="n">
        <v>112</v>
      </c>
      <c r="C26" s="24" t="s">
        <v>269</v>
      </c>
      <c r="D26" s="24" t="s">
        <v>270</v>
      </c>
      <c r="E26" s="24" t="s">
        <v>271</v>
      </c>
      <c r="F26" s="24" t="n">
        <v>18615</v>
      </c>
      <c r="G26" s="24" t="s">
        <v>259</v>
      </c>
      <c r="H26" s="31" t="n">
        <v>0.103414351851852</v>
      </c>
      <c r="I26" s="31" t="n">
        <v>0.0757060185185185</v>
      </c>
      <c r="J26" s="73" t="n">
        <f aca="false">H26+I26</f>
        <v>0.17912037037037</v>
      </c>
      <c r="K26" s="55" t="n">
        <v>0.0155902777777778</v>
      </c>
      <c r="L26" s="31" t="n">
        <f aca="false">J26+K26</f>
        <v>0.194710648148148</v>
      </c>
      <c r="M26" s="81" t="n">
        <f aca="false">L26-$L$9</f>
        <v>0.00282407407407407</v>
      </c>
    </row>
    <row r="27" customFormat="false" ht="15" hidden="false" customHeight="false" outlineLevel="0" collapsed="false">
      <c r="A27" s="45" t="n">
        <v>19</v>
      </c>
      <c r="B27" s="45" t="n">
        <v>36</v>
      </c>
      <c r="C27" s="24" t="s">
        <v>333</v>
      </c>
      <c r="D27" s="24" t="s">
        <v>92</v>
      </c>
      <c r="E27" s="24" t="s">
        <v>93</v>
      </c>
      <c r="F27" s="24" t="n">
        <v>3796</v>
      </c>
      <c r="G27" s="24" t="s">
        <v>94</v>
      </c>
      <c r="H27" s="31" t="n">
        <v>0.103090277777778</v>
      </c>
      <c r="I27" s="31" t="n">
        <v>0.0761574074074074</v>
      </c>
      <c r="J27" s="73" t="n">
        <f aca="false">H27+I27</f>
        <v>0.179247685185185</v>
      </c>
      <c r="K27" s="55" t="n">
        <v>0.015474537037037</v>
      </c>
      <c r="L27" s="31" t="n">
        <f aca="false">J27+K27</f>
        <v>0.194722222222222</v>
      </c>
      <c r="M27" s="81" t="n">
        <f aca="false">L27-$L$9</f>
        <v>0.00283564814814815</v>
      </c>
    </row>
    <row r="28" customFormat="false" ht="15" hidden="false" customHeight="false" outlineLevel="0" collapsed="false">
      <c r="A28" s="45" t="n">
        <v>20</v>
      </c>
      <c r="B28" s="45" t="n">
        <v>13</v>
      </c>
      <c r="C28" s="24" t="s">
        <v>36</v>
      </c>
      <c r="D28" s="24" t="s">
        <v>37</v>
      </c>
      <c r="E28" s="24" t="s">
        <v>38</v>
      </c>
      <c r="F28" s="24" t="n">
        <v>164</v>
      </c>
      <c r="G28" s="24" t="s">
        <v>39</v>
      </c>
      <c r="H28" s="31" t="n">
        <v>0.102881944444444</v>
      </c>
      <c r="I28" s="31" t="n">
        <v>0.0762615740740741</v>
      </c>
      <c r="J28" s="73" t="n">
        <f aca="false">H28+I28</f>
        <v>0.179143518518519</v>
      </c>
      <c r="K28" s="55" t="n">
        <v>0.0157060185185185</v>
      </c>
      <c r="L28" s="31" t="n">
        <f aca="false">J28+K28</f>
        <v>0.194849537037037</v>
      </c>
      <c r="M28" s="81" t="n">
        <f aca="false">L28-$L$9</f>
        <v>0.00296296296296296</v>
      </c>
    </row>
    <row r="29" customFormat="false" ht="15" hidden="false" customHeight="false" outlineLevel="0" collapsed="false">
      <c r="A29" s="45" t="n">
        <v>21</v>
      </c>
      <c r="B29" s="45" t="n">
        <v>114</v>
      </c>
      <c r="C29" s="24" t="s">
        <v>276</v>
      </c>
      <c r="D29" s="24" t="s">
        <v>273</v>
      </c>
      <c r="E29" s="24" t="s">
        <v>277</v>
      </c>
      <c r="F29" s="24" t="n">
        <v>17773</v>
      </c>
      <c r="G29" s="24" t="s">
        <v>275</v>
      </c>
      <c r="H29" s="31" t="n">
        <v>0.103125</v>
      </c>
      <c r="I29" s="31" t="n">
        <v>0.0761574074074074</v>
      </c>
      <c r="J29" s="73" t="n">
        <f aca="false">H29+I29</f>
        <v>0.179282407407407</v>
      </c>
      <c r="K29" s="55" t="n">
        <v>0.0158564814814815</v>
      </c>
      <c r="L29" s="31" t="n">
        <f aca="false">J29+K29</f>
        <v>0.195138888888889</v>
      </c>
      <c r="M29" s="81" t="n">
        <f aca="false">L29-$L$9</f>
        <v>0.00325231481481481</v>
      </c>
    </row>
    <row r="30" customFormat="false" ht="15" hidden="false" customHeight="false" outlineLevel="0" collapsed="false">
      <c r="A30" s="45" t="n">
        <v>22</v>
      </c>
      <c r="B30" s="45" t="n">
        <v>84</v>
      </c>
      <c r="C30" s="24" t="s">
        <v>204</v>
      </c>
      <c r="D30" s="24" t="s">
        <v>205</v>
      </c>
      <c r="E30" s="24" t="s">
        <v>206</v>
      </c>
      <c r="F30" s="24" t="n">
        <v>18203</v>
      </c>
      <c r="G30" s="24" t="s">
        <v>193</v>
      </c>
      <c r="H30" s="31" t="n">
        <v>0.103414351851852</v>
      </c>
      <c r="I30" s="31" t="n">
        <v>0.0758449074074074</v>
      </c>
      <c r="J30" s="73" t="n">
        <f aca="false">H30+I30</f>
        <v>0.179259259259259</v>
      </c>
      <c r="K30" s="55" t="n">
        <v>0.0159953703703704</v>
      </c>
      <c r="L30" s="31" t="n">
        <f aca="false">J30+K30</f>
        <v>0.19525462962963</v>
      </c>
      <c r="M30" s="81" t="n">
        <f aca="false">L30-$L$9</f>
        <v>0.00336805555555556</v>
      </c>
    </row>
    <row r="31" customFormat="false" ht="15" hidden="false" customHeight="false" outlineLevel="0" collapsed="false">
      <c r="A31" s="45" t="n">
        <v>23</v>
      </c>
      <c r="B31" s="45" t="n">
        <v>82</v>
      </c>
      <c r="C31" s="24" t="s">
        <v>200</v>
      </c>
      <c r="D31" s="24" t="s">
        <v>188</v>
      </c>
      <c r="E31" s="24" t="s">
        <v>201</v>
      </c>
      <c r="F31" s="24" t="n">
        <v>18304</v>
      </c>
      <c r="G31" s="24" t="s">
        <v>193</v>
      </c>
      <c r="H31" s="31" t="n">
        <v>0.103414351851852</v>
      </c>
      <c r="I31" s="31" t="n">
        <v>0.0753819444444445</v>
      </c>
      <c r="J31" s="73" t="n">
        <f aca="false">H31+I31</f>
        <v>0.178796296296296</v>
      </c>
      <c r="K31" s="55" t="n">
        <v>0.0165162037037037</v>
      </c>
      <c r="L31" s="31" t="n">
        <f aca="false">J31+K31</f>
        <v>0.1953125</v>
      </c>
      <c r="M31" s="81" t="n">
        <f aca="false">L31-$L$9</f>
        <v>0.00342592592592593</v>
      </c>
    </row>
    <row r="32" customFormat="false" ht="15" hidden="false" customHeight="false" outlineLevel="0" collapsed="false">
      <c r="A32" s="45" t="n">
        <v>24</v>
      </c>
      <c r="B32" s="45" t="n">
        <v>100</v>
      </c>
      <c r="C32" s="24" t="s">
        <v>247</v>
      </c>
      <c r="D32" s="24" t="s">
        <v>242</v>
      </c>
      <c r="E32" s="24" t="s">
        <v>248</v>
      </c>
      <c r="F32" s="24" t="n">
        <v>17795</v>
      </c>
      <c r="G32" s="24" t="s">
        <v>244</v>
      </c>
      <c r="H32" s="31" t="n">
        <v>0.102881944444444</v>
      </c>
      <c r="I32" s="31" t="n">
        <v>0.0771064814814815</v>
      </c>
      <c r="J32" s="73" t="n">
        <f aca="false">H32+I32</f>
        <v>0.179988425925926</v>
      </c>
      <c r="K32" s="55" t="n">
        <v>0.0154050925925926</v>
      </c>
      <c r="L32" s="31" t="n">
        <f aca="false">J32+K32</f>
        <v>0.195393518518519</v>
      </c>
      <c r="M32" s="81" t="n">
        <f aca="false">L32-$L$9</f>
        <v>0.00350694444444444</v>
      </c>
    </row>
    <row r="33" customFormat="false" ht="15" hidden="false" customHeight="false" outlineLevel="0" collapsed="false">
      <c r="A33" s="45" t="n">
        <v>25</v>
      </c>
      <c r="B33" s="45" t="n">
        <v>111</v>
      </c>
      <c r="C33" s="24" t="s">
        <v>266</v>
      </c>
      <c r="D33" s="24" t="s">
        <v>342</v>
      </c>
      <c r="E33" s="24" t="s">
        <v>268</v>
      </c>
      <c r="F33" s="24" t="n">
        <v>18735</v>
      </c>
      <c r="G33" s="24" t="s">
        <v>259</v>
      </c>
      <c r="H33" s="31" t="n">
        <v>0.103414351851852</v>
      </c>
      <c r="I33" s="31" t="n">
        <v>0.0756712962962963</v>
      </c>
      <c r="J33" s="73" t="n">
        <f aca="false">H33+I33</f>
        <v>0.179085648148148</v>
      </c>
      <c r="K33" s="55" t="n">
        <v>0.0163194444444444</v>
      </c>
      <c r="L33" s="31" t="n">
        <f aca="false">J33+K33</f>
        <v>0.195405092592593</v>
      </c>
      <c r="M33" s="81" t="n">
        <f aca="false">L33-$L$9</f>
        <v>0.00351851851851852</v>
      </c>
    </row>
    <row r="34" customFormat="false" ht="15" hidden="false" customHeight="false" outlineLevel="0" collapsed="false">
      <c r="A34" s="45" t="n">
        <v>26</v>
      </c>
      <c r="B34" s="46" t="n">
        <v>39</v>
      </c>
      <c r="C34" s="47" t="s">
        <v>99</v>
      </c>
      <c r="D34" s="47" t="s">
        <v>92</v>
      </c>
      <c r="E34" s="47" t="s">
        <v>100</v>
      </c>
      <c r="F34" s="69" t="n">
        <v>4240</v>
      </c>
      <c r="G34" s="47" t="s">
        <v>94</v>
      </c>
      <c r="H34" s="31" t="n">
        <v>0.104016203703704</v>
      </c>
      <c r="I34" s="31" t="n">
        <v>0.0761574074074074</v>
      </c>
      <c r="J34" s="73" t="n">
        <f aca="false">H34+I34</f>
        <v>0.180173611111111</v>
      </c>
      <c r="K34" s="55" t="n">
        <v>0.015474537037037</v>
      </c>
      <c r="L34" s="31" t="n">
        <f aca="false">J34+K34</f>
        <v>0.195648148148148</v>
      </c>
      <c r="M34" s="81" t="n">
        <f aca="false">L34-$L$9</f>
        <v>0.00376157407407407</v>
      </c>
    </row>
    <row r="35" customFormat="false" ht="15" hidden="false" customHeight="false" outlineLevel="0" collapsed="false">
      <c r="A35" s="45" t="n">
        <v>27</v>
      </c>
      <c r="B35" s="46" t="n">
        <v>35</v>
      </c>
      <c r="C35" s="47" t="s">
        <v>89</v>
      </c>
      <c r="D35" s="47" t="s">
        <v>79</v>
      </c>
      <c r="E35" s="47" t="s">
        <v>90</v>
      </c>
      <c r="F35" s="69" t="n">
        <v>100446</v>
      </c>
      <c r="G35" s="47" t="s">
        <v>79</v>
      </c>
      <c r="H35" s="31" t="n">
        <v>0.10412037037037</v>
      </c>
      <c r="I35" s="31" t="n">
        <v>0.0753819444444445</v>
      </c>
      <c r="J35" s="73" t="n">
        <f aca="false">H35+I35</f>
        <v>0.179502314814815</v>
      </c>
      <c r="K35" s="55" t="n">
        <v>0.0162037037037037</v>
      </c>
      <c r="L35" s="31" t="n">
        <f aca="false">J35+K35</f>
        <v>0.195706018518519</v>
      </c>
      <c r="M35" s="81" t="n">
        <f aca="false">L35-$L$9</f>
        <v>0.00381944444444444</v>
      </c>
    </row>
    <row r="36" customFormat="false" ht="15" hidden="false" customHeight="false" outlineLevel="0" collapsed="false">
      <c r="A36" s="45" t="n">
        <v>28</v>
      </c>
      <c r="B36" s="45" t="n">
        <v>16</v>
      </c>
      <c r="C36" s="24" t="s">
        <v>44</v>
      </c>
      <c r="D36" s="24" t="s">
        <v>37</v>
      </c>
      <c r="E36" s="24" t="s">
        <v>326</v>
      </c>
      <c r="F36" s="24" t="n">
        <v>2</v>
      </c>
      <c r="G36" s="24" t="s">
        <v>39</v>
      </c>
      <c r="H36" s="31" t="n">
        <v>0.102858796296296</v>
      </c>
      <c r="I36" s="31" t="n">
        <v>0.0771064814814815</v>
      </c>
      <c r="J36" s="73" t="n">
        <f aca="false">H36+I36</f>
        <v>0.179965277777778</v>
      </c>
      <c r="K36" s="55" t="n">
        <v>0.0158217592592593</v>
      </c>
      <c r="L36" s="31" t="n">
        <f aca="false">J36+K36</f>
        <v>0.195787037037037</v>
      </c>
      <c r="M36" s="81" t="n">
        <f aca="false">L36-$L$9</f>
        <v>0.00390046296296296</v>
      </c>
    </row>
    <row r="37" customFormat="false" ht="15" hidden="false" customHeight="false" outlineLevel="0" collapsed="false">
      <c r="A37" s="45" t="n">
        <v>29</v>
      </c>
      <c r="B37" s="45" t="n">
        <v>98</v>
      </c>
      <c r="C37" s="24" t="s">
        <v>241</v>
      </c>
      <c r="D37" s="24" t="s">
        <v>242</v>
      </c>
      <c r="E37" s="24" t="s">
        <v>243</v>
      </c>
      <c r="F37" s="24" t="n">
        <v>8279</v>
      </c>
      <c r="G37" s="24" t="s">
        <v>244</v>
      </c>
      <c r="H37" s="31" t="n">
        <v>0.104386574074074</v>
      </c>
      <c r="I37" s="31" t="n">
        <v>0.0758101851851852</v>
      </c>
      <c r="J37" s="73" t="n">
        <f aca="false">H37+I37</f>
        <v>0.180196759259259</v>
      </c>
      <c r="K37" s="55" t="n">
        <v>0.015625</v>
      </c>
      <c r="L37" s="31" t="n">
        <f aca="false">J37+K37</f>
        <v>0.195821759259259</v>
      </c>
      <c r="M37" s="81" t="n">
        <f aca="false">L37-$L$9</f>
        <v>0.00393518518518519</v>
      </c>
    </row>
    <row r="38" customFormat="false" ht="15" hidden="false" customHeight="false" outlineLevel="0" collapsed="false">
      <c r="A38" s="45" t="n">
        <v>30</v>
      </c>
      <c r="B38" s="46" t="n">
        <v>20</v>
      </c>
      <c r="C38" s="47" t="s">
        <v>54</v>
      </c>
      <c r="D38" s="47" t="s">
        <v>51</v>
      </c>
      <c r="E38" s="47" t="s">
        <v>55</v>
      </c>
      <c r="F38" s="69" t="n">
        <v>321</v>
      </c>
      <c r="G38" s="47" t="s">
        <v>53</v>
      </c>
      <c r="H38" s="31" t="n">
        <v>0.103414351851852</v>
      </c>
      <c r="I38" s="31" t="n">
        <v>0.0761574074074074</v>
      </c>
      <c r="J38" s="73" t="n">
        <f aca="false">H38+I38</f>
        <v>0.179571759259259</v>
      </c>
      <c r="K38" s="55" t="n">
        <v>0.0163194444444444</v>
      </c>
      <c r="L38" s="31" t="n">
        <f aca="false">J38+K38</f>
        <v>0.195891203703704</v>
      </c>
      <c r="M38" s="81" t="n">
        <f aca="false">L38-$L$9</f>
        <v>0.00400462962962963</v>
      </c>
    </row>
    <row r="39" customFormat="false" ht="15" hidden="false" customHeight="false" outlineLevel="0" collapsed="false">
      <c r="A39" s="45" t="n">
        <v>31</v>
      </c>
      <c r="B39" s="46" t="n">
        <v>33</v>
      </c>
      <c r="C39" s="47" t="s">
        <v>85</v>
      </c>
      <c r="D39" s="47" t="s">
        <v>79</v>
      </c>
      <c r="E39" s="47" t="s">
        <v>86</v>
      </c>
      <c r="F39" s="69" t="n">
        <v>100310</v>
      </c>
      <c r="G39" s="47" t="s">
        <v>79</v>
      </c>
      <c r="H39" s="31" t="n">
        <v>0.103414351851852</v>
      </c>
      <c r="I39" s="31" t="n">
        <v>0.0761574074074074</v>
      </c>
      <c r="J39" s="73" t="n">
        <f aca="false">H39+I39</f>
        <v>0.179571759259259</v>
      </c>
      <c r="K39" s="55" t="n">
        <v>0.0163541666666667</v>
      </c>
      <c r="L39" s="31" t="n">
        <f aca="false">J39+K39</f>
        <v>0.195925925925926</v>
      </c>
      <c r="M39" s="81" t="n">
        <f aca="false">L39-$L$9</f>
        <v>0.00403935185185185</v>
      </c>
    </row>
    <row r="40" customFormat="false" ht="15" hidden="false" customHeight="false" outlineLevel="0" collapsed="false">
      <c r="A40" s="45" t="n">
        <v>32</v>
      </c>
      <c r="B40" s="45" t="n">
        <v>1</v>
      </c>
      <c r="C40" s="24" t="s">
        <v>8</v>
      </c>
      <c r="D40" s="24" t="s">
        <v>9</v>
      </c>
      <c r="E40" s="24" t="s">
        <v>10</v>
      </c>
      <c r="F40" s="24" t="n">
        <v>107</v>
      </c>
      <c r="G40" s="24" t="s">
        <v>11</v>
      </c>
      <c r="H40" s="31" t="n">
        <v>0.102881944444444</v>
      </c>
      <c r="I40" s="31" t="n">
        <v>0.0769907407407407</v>
      </c>
      <c r="J40" s="73" t="n">
        <f aca="false">H40+I40</f>
        <v>0.179872685185185</v>
      </c>
      <c r="K40" s="55" t="n">
        <v>0.0162962962962963</v>
      </c>
      <c r="L40" s="31" t="n">
        <f aca="false">J40+K40</f>
        <v>0.196168981481481</v>
      </c>
      <c r="M40" s="81" t="n">
        <f aca="false">L40-$L$9</f>
        <v>0.00428240740740741</v>
      </c>
    </row>
    <row r="41" customFormat="false" ht="15" hidden="false" customHeight="false" outlineLevel="0" collapsed="false">
      <c r="A41" s="45" t="n">
        <v>33</v>
      </c>
      <c r="B41" s="45" t="n">
        <v>92</v>
      </c>
      <c r="C41" s="24" t="s">
        <v>227</v>
      </c>
      <c r="D41" s="24" t="s">
        <v>224</v>
      </c>
      <c r="E41" s="24" t="s">
        <v>228</v>
      </c>
      <c r="F41" s="24" t="n">
        <v>17565</v>
      </c>
      <c r="G41" s="24" t="s">
        <v>226</v>
      </c>
      <c r="H41" s="31" t="n">
        <v>0.103912037037037</v>
      </c>
      <c r="I41" s="31" t="n">
        <v>0.0761574074074074</v>
      </c>
      <c r="J41" s="73" t="n">
        <f aca="false">H41+I41</f>
        <v>0.180069444444444</v>
      </c>
      <c r="K41" s="55" t="n">
        <v>0.0161574074074074</v>
      </c>
      <c r="L41" s="31" t="n">
        <f aca="false">J41+K41</f>
        <v>0.196226851851852</v>
      </c>
      <c r="M41" s="81" t="n">
        <f aca="false">L41-$L$9</f>
        <v>0.00434027777777778</v>
      </c>
    </row>
    <row r="42" customFormat="false" ht="15" hidden="false" customHeight="false" outlineLevel="0" collapsed="false">
      <c r="A42" s="45" t="n">
        <v>34</v>
      </c>
      <c r="B42" s="45" t="n">
        <v>15</v>
      </c>
      <c r="C42" s="24" t="s">
        <v>42</v>
      </c>
      <c r="D42" s="24" t="s">
        <v>37</v>
      </c>
      <c r="E42" s="24" t="s">
        <v>43</v>
      </c>
      <c r="F42" s="24" t="n">
        <v>208</v>
      </c>
      <c r="G42" s="24" t="s">
        <v>39</v>
      </c>
      <c r="H42" s="31" t="n">
        <v>0.10412037037037</v>
      </c>
      <c r="I42" s="31" t="n">
        <v>0.0761574074074074</v>
      </c>
      <c r="J42" s="73" t="n">
        <f aca="false">H42+I42</f>
        <v>0.180277777777778</v>
      </c>
      <c r="K42" s="55" t="n">
        <v>0.0161458333333333</v>
      </c>
      <c r="L42" s="31" t="n">
        <f aca="false">J42+K42</f>
        <v>0.196423611111111</v>
      </c>
      <c r="M42" s="81" t="n">
        <f aca="false">L42-$L$9</f>
        <v>0.00453703703703704</v>
      </c>
    </row>
    <row r="43" customFormat="false" ht="15" hidden="false" customHeight="false" outlineLevel="0" collapsed="false">
      <c r="A43" s="45" t="n">
        <v>35</v>
      </c>
      <c r="B43" s="45" t="n">
        <v>79</v>
      </c>
      <c r="C43" s="24" t="s">
        <v>194</v>
      </c>
      <c r="D43" s="24" t="s">
        <v>188</v>
      </c>
      <c r="E43" s="24" t="s">
        <v>195</v>
      </c>
      <c r="F43" s="24" t="n">
        <v>18595</v>
      </c>
      <c r="G43" s="24" t="s">
        <v>193</v>
      </c>
      <c r="H43" s="31" t="n">
        <v>0.104259259259259</v>
      </c>
      <c r="I43" s="31" t="n">
        <v>0.0761574074074074</v>
      </c>
      <c r="J43" s="73" t="n">
        <f aca="false">H43+I43</f>
        <v>0.180416666666667</v>
      </c>
      <c r="K43" s="55" t="n">
        <v>0.0160763888888889</v>
      </c>
      <c r="L43" s="31" t="n">
        <f aca="false">J43+K43</f>
        <v>0.196493055555556</v>
      </c>
      <c r="M43" s="81" t="n">
        <f aca="false">L43-$L$9</f>
        <v>0.00460648148148148</v>
      </c>
    </row>
    <row r="44" customFormat="false" ht="15" hidden="false" customHeight="false" outlineLevel="0" collapsed="false">
      <c r="A44" s="45" t="n">
        <v>36</v>
      </c>
      <c r="B44" s="45" t="n">
        <v>63</v>
      </c>
      <c r="C44" s="24" t="s">
        <v>151</v>
      </c>
      <c r="D44" s="24" t="s">
        <v>344</v>
      </c>
      <c r="E44" s="24" t="s">
        <v>152</v>
      </c>
      <c r="F44" s="24" t="n">
        <v>7395</v>
      </c>
      <c r="G44" s="24" t="s">
        <v>148</v>
      </c>
      <c r="H44" s="31" t="n">
        <v>0.103935185185185</v>
      </c>
      <c r="I44" s="31" t="n">
        <v>0.0761574074074074</v>
      </c>
      <c r="J44" s="73" t="n">
        <f aca="false">H44+I44</f>
        <v>0.180092592592593</v>
      </c>
      <c r="K44" s="55" t="n">
        <v>0.016412037037037</v>
      </c>
      <c r="L44" s="31" t="n">
        <f aca="false">J44+K44</f>
        <v>0.19650462962963</v>
      </c>
      <c r="M44" s="81" t="n">
        <f aca="false">L44-$L$9</f>
        <v>0.00461805555555556</v>
      </c>
    </row>
    <row r="45" customFormat="false" ht="15" hidden="false" customHeight="false" outlineLevel="0" collapsed="false">
      <c r="A45" s="45" t="n">
        <v>37</v>
      </c>
      <c r="B45" s="45" t="n">
        <v>29</v>
      </c>
      <c r="C45" s="24" t="s">
        <v>75</v>
      </c>
      <c r="D45" s="24" t="s">
        <v>69</v>
      </c>
      <c r="E45" s="24" t="s">
        <v>76</v>
      </c>
      <c r="F45" s="24" t="s">
        <v>77</v>
      </c>
      <c r="G45" s="24" t="s">
        <v>69</v>
      </c>
      <c r="H45" s="31" t="n">
        <v>0.103414351851852</v>
      </c>
      <c r="I45" s="31" t="n">
        <v>0.0772916666666667</v>
      </c>
      <c r="J45" s="73" t="n">
        <f aca="false">H45+I45</f>
        <v>0.180706018518519</v>
      </c>
      <c r="K45" s="55" t="n">
        <v>0.0158796296296296</v>
      </c>
      <c r="L45" s="31" t="n">
        <f aca="false">J45+K45</f>
        <v>0.196585648148148</v>
      </c>
      <c r="M45" s="81" t="n">
        <f aca="false">L45-$L$9</f>
        <v>0.00469907407407407</v>
      </c>
    </row>
    <row r="46" customFormat="false" ht="15" hidden="false" customHeight="false" outlineLevel="0" collapsed="false">
      <c r="A46" s="45" t="n">
        <v>38</v>
      </c>
      <c r="B46" s="45" t="n">
        <v>37</v>
      </c>
      <c r="C46" s="24" t="s">
        <v>95</v>
      </c>
      <c r="D46" s="24" t="s">
        <v>92</v>
      </c>
      <c r="E46" s="24" t="s">
        <v>96</v>
      </c>
      <c r="F46" s="24" t="n">
        <v>3621</v>
      </c>
      <c r="G46" s="24" t="s">
        <v>94</v>
      </c>
      <c r="H46" s="31" t="n">
        <v>0.103414351851852</v>
      </c>
      <c r="I46" s="31" t="n">
        <v>0.0771064814814815</v>
      </c>
      <c r="J46" s="73" t="n">
        <f aca="false">H46+I46</f>
        <v>0.180520833333333</v>
      </c>
      <c r="K46" s="55" t="n">
        <v>0.0162731481481481</v>
      </c>
      <c r="L46" s="31" t="n">
        <f aca="false">J46+K46</f>
        <v>0.196793981481481</v>
      </c>
      <c r="M46" s="81" t="n">
        <f aca="false">L46-$L$9</f>
        <v>0.00490740740740741</v>
      </c>
    </row>
    <row r="47" customFormat="false" ht="15" hidden="false" customHeight="false" outlineLevel="0" collapsed="false">
      <c r="A47" s="45" t="n">
        <v>39</v>
      </c>
      <c r="B47" s="45" t="n">
        <v>69</v>
      </c>
      <c r="C47" s="24" t="s">
        <v>167</v>
      </c>
      <c r="D47" s="24" t="s">
        <v>168</v>
      </c>
      <c r="E47" s="24" t="s">
        <v>169</v>
      </c>
      <c r="F47" s="24" t="n">
        <v>17265</v>
      </c>
      <c r="G47" s="24" t="s">
        <v>335</v>
      </c>
      <c r="H47" s="31" t="n">
        <v>0.103831018518519</v>
      </c>
      <c r="I47" s="31" t="n">
        <v>0.0761574074074074</v>
      </c>
      <c r="J47" s="73" t="n">
        <f aca="false">H47+I47</f>
        <v>0.179988425925926</v>
      </c>
      <c r="K47" s="55" t="n">
        <v>0.0168287037037037</v>
      </c>
      <c r="L47" s="31" t="n">
        <f aca="false">J47+K47</f>
        <v>0.19681712962963</v>
      </c>
      <c r="M47" s="81" t="n">
        <f aca="false">L47-$L$9</f>
        <v>0.00493055555555556</v>
      </c>
    </row>
    <row r="48" customFormat="false" ht="15" hidden="false" customHeight="false" outlineLevel="0" collapsed="false">
      <c r="A48" s="45" t="n">
        <v>40</v>
      </c>
      <c r="B48" s="45" t="n">
        <v>52</v>
      </c>
      <c r="C48" s="24" t="s">
        <v>130</v>
      </c>
      <c r="D48" s="24" t="s">
        <v>131</v>
      </c>
      <c r="E48" s="24" t="s">
        <v>132</v>
      </c>
      <c r="F48" s="24" t="n">
        <v>18450</v>
      </c>
      <c r="G48" s="24" t="s">
        <v>131</v>
      </c>
      <c r="H48" s="31" t="n">
        <v>0.104814814814815</v>
      </c>
      <c r="I48" s="31" t="n">
        <v>0.0761574074074074</v>
      </c>
      <c r="J48" s="73" t="n">
        <f aca="false">H48+I48</f>
        <v>0.180972222222222</v>
      </c>
      <c r="K48" s="55" t="n">
        <v>0.016099537037037</v>
      </c>
      <c r="L48" s="31" t="n">
        <f aca="false">J48+K48</f>
        <v>0.197071759259259</v>
      </c>
      <c r="M48" s="81" t="n">
        <f aca="false">L48-$L$9</f>
        <v>0.00518518518518519</v>
      </c>
    </row>
    <row r="49" customFormat="false" ht="15" hidden="false" customHeight="false" outlineLevel="0" collapsed="false">
      <c r="A49" s="45" t="n">
        <v>41</v>
      </c>
      <c r="B49" s="45" t="n">
        <v>10</v>
      </c>
      <c r="C49" s="24" t="s">
        <v>30</v>
      </c>
      <c r="D49" s="24" t="s">
        <v>23</v>
      </c>
      <c r="E49" s="24" t="s">
        <v>31</v>
      </c>
      <c r="F49" s="24" t="n">
        <v>3546</v>
      </c>
      <c r="G49" s="24" t="s">
        <v>25</v>
      </c>
      <c r="H49" s="31" t="n">
        <v>0.103414351851852</v>
      </c>
      <c r="I49" s="31" t="n">
        <v>0.0779282407407407</v>
      </c>
      <c r="J49" s="73" t="n">
        <f aca="false">H49+I49</f>
        <v>0.181342592592593</v>
      </c>
      <c r="K49" s="55" t="n">
        <v>0.0157407407407407</v>
      </c>
      <c r="L49" s="31" t="n">
        <f aca="false">J49+K49</f>
        <v>0.197083333333333</v>
      </c>
      <c r="M49" s="81" t="n">
        <f aca="false">L49-$L$9</f>
        <v>0.00519675925925926</v>
      </c>
    </row>
    <row r="50" customFormat="false" ht="15" hidden="false" customHeight="false" outlineLevel="0" collapsed="false">
      <c r="A50" s="45" t="n">
        <v>42</v>
      </c>
      <c r="B50" s="45" t="n">
        <v>80</v>
      </c>
      <c r="C50" s="24" t="s">
        <v>337</v>
      </c>
      <c r="D50" s="24" t="s">
        <v>188</v>
      </c>
      <c r="E50" s="24" t="s">
        <v>338</v>
      </c>
      <c r="F50" s="24" t="n">
        <v>17297</v>
      </c>
      <c r="G50" s="24" t="s">
        <v>190</v>
      </c>
      <c r="H50" s="31" t="n">
        <v>0.104583333333333</v>
      </c>
      <c r="I50" s="31" t="n">
        <v>0.0761574074074074</v>
      </c>
      <c r="J50" s="73" t="n">
        <f aca="false">H50+I50</f>
        <v>0.180740740740741</v>
      </c>
      <c r="K50" s="55" t="n">
        <v>0.0165972222222222</v>
      </c>
      <c r="L50" s="31" t="n">
        <f aca="false">J50+K50</f>
        <v>0.197337962962963</v>
      </c>
      <c r="M50" s="81" t="n">
        <f aca="false">L50-$L$9</f>
        <v>0.00545138888888889</v>
      </c>
    </row>
    <row r="51" customFormat="false" ht="15" hidden="false" customHeight="false" outlineLevel="0" collapsed="false">
      <c r="A51" s="45" t="n">
        <v>43</v>
      </c>
      <c r="B51" s="46" t="n">
        <v>26</v>
      </c>
      <c r="C51" s="47" t="s">
        <v>66</v>
      </c>
      <c r="D51" s="47" t="s">
        <v>51</v>
      </c>
      <c r="E51" s="47" t="s">
        <v>67</v>
      </c>
      <c r="F51" s="69" t="n">
        <v>104</v>
      </c>
      <c r="G51" s="47" t="s">
        <v>53</v>
      </c>
      <c r="H51" s="31" t="n">
        <v>0.103611111111111</v>
      </c>
      <c r="I51" s="31" t="n">
        <v>0.0771064814814815</v>
      </c>
      <c r="J51" s="73" t="n">
        <f aca="false">H51+I51</f>
        <v>0.180717592592593</v>
      </c>
      <c r="K51" s="55" t="n">
        <v>0.0169097222222222</v>
      </c>
      <c r="L51" s="31" t="n">
        <f aca="false">J51+K51</f>
        <v>0.197627314814815</v>
      </c>
      <c r="M51" s="81" t="n">
        <f aca="false">L51-$L$9</f>
        <v>0.00574074074074074</v>
      </c>
    </row>
    <row r="52" customFormat="false" ht="15" hidden="false" customHeight="false" outlineLevel="0" collapsed="false">
      <c r="A52" s="45" t="n">
        <v>44</v>
      </c>
      <c r="B52" s="46" t="n">
        <v>40</v>
      </c>
      <c r="C52" s="47" t="s">
        <v>101</v>
      </c>
      <c r="D52" s="47" t="s">
        <v>92</v>
      </c>
      <c r="E52" s="47" t="s">
        <v>102</v>
      </c>
      <c r="F52" s="69" t="n">
        <v>4163</v>
      </c>
      <c r="G52" s="47" t="s">
        <v>94</v>
      </c>
      <c r="H52" s="31" t="n">
        <v>0.103935185185185</v>
      </c>
      <c r="I52" s="31" t="n">
        <v>0.0771064814814815</v>
      </c>
      <c r="J52" s="73" t="n">
        <f aca="false">H52+I52</f>
        <v>0.181041666666667</v>
      </c>
      <c r="K52" s="55" t="n">
        <v>0.0167824074074074</v>
      </c>
      <c r="L52" s="31" t="n">
        <f aca="false">J52+K52</f>
        <v>0.197824074074074</v>
      </c>
      <c r="M52" s="81" t="n">
        <f aca="false">L52-$L$9</f>
        <v>0.0059375</v>
      </c>
    </row>
    <row r="53" customFormat="false" ht="15" hidden="false" customHeight="false" outlineLevel="0" collapsed="false">
      <c r="A53" s="45" t="n">
        <v>45</v>
      </c>
      <c r="B53" s="46" t="n">
        <v>42</v>
      </c>
      <c r="C53" s="47" t="s">
        <v>105</v>
      </c>
      <c r="D53" s="47" t="s">
        <v>92</v>
      </c>
      <c r="E53" s="47" t="s">
        <v>106</v>
      </c>
      <c r="F53" s="69" t="n">
        <v>4241</v>
      </c>
      <c r="G53" s="47" t="s">
        <v>94</v>
      </c>
      <c r="H53" s="31" t="n">
        <v>0.104583333333333</v>
      </c>
      <c r="I53" s="31" t="n">
        <v>0.0771064814814815</v>
      </c>
      <c r="J53" s="73" t="n">
        <f aca="false">H53+I53</f>
        <v>0.181689814814815</v>
      </c>
      <c r="K53" s="55" t="n">
        <v>0.0162384259259259</v>
      </c>
      <c r="L53" s="31" t="n">
        <f aca="false">J53+K53</f>
        <v>0.197928240740741</v>
      </c>
      <c r="M53" s="81" t="n">
        <f aca="false">L53-$L$9</f>
        <v>0.00604166666666667</v>
      </c>
    </row>
    <row r="54" customFormat="false" ht="15" hidden="false" customHeight="false" outlineLevel="0" collapsed="false">
      <c r="A54" s="45" t="n">
        <v>46</v>
      </c>
      <c r="B54" s="46" t="n">
        <v>34</v>
      </c>
      <c r="C54" s="47" t="s">
        <v>87</v>
      </c>
      <c r="D54" s="47" t="s">
        <v>79</v>
      </c>
      <c r="E54" s="47" t="s">
        <v>88</v>
      </c>
      <c r="F54" s="69" t="n">
        <v>100020</v>
      </c>
      <c r="G54" s="47" t="s">
        <v>79</v>
      </c>
      <c r="H54" s="31" t="n">
        <v>0.10525462962963</v>
      </c>
      <c r="I54" s="31" t="n">
        <v>0.0761574074074074</v>
      </c>
      <c r="J54" s="73" t="n">
        <f aca="false">H54+I54</f>
        <v>0.181412037037037</v>
      </c>
      <c r="K54" s="55" t="n">
        <v>0.0165277777777778</v>
      </c>
      <c r="L54" s="31" t="n">
        <f aca="false">J54+K54</f>
        <v>0.197939814814815</v>
      </c>
      <c r="M54" s="81" t="n">
        <f aca="false">L54-$L$9</f>
        <v>0.00605324074074074</v>
      </c>
    </row>
    <row r="55" customFormat="false" ht="15" hidden="false" customHeight="false" outlineLevel="0" collapsed="false">
      <c r="A55" s="45" t="n">
        <v>47</v>
      </c>
      <c r="B55" s="46" t="n">
        <v>24</v>
      </c>
      <c r="C55" s="47" t="s">
        <v>62</v>
      </c>
      <c r="D55" s="47" t="s">
        <v>51</v>
      </c>
      <c r="E55" s="47" t="s">
        <v>63</v>
      </c>
      <c r="F55" s="69" t="n">
        <v>296</v>
      </c>
      <c r="G55" s="47" t="s">
        <v>53</v>
      </c>
      <c r="H55" s="31" t="n">
        <v>0.103414351851852</v>
      </c>
      <c r="I55" s="31" t="n">
        <v>0.0771064814814815</v>
      </c>
      <c r="J55" s="73" t="n">
        <f aca="false">H55+I55</f>
        <v>0.180520833333333</v>
      </c>
      <c r="K55" s="55" t="n">
        <v>0.0174884259259259</v>
      </c>
      <c r="L55" s="31" t="n">
        <f aca="false">J55+K55</f>
        <v>0.198009259259259</v>
      </c>
      <c r="M55" s="81" t="n">
        <f aca="false">L55-$L$9</f>
        <v>0.00612268518518519</v>
      </c>
    </row>
    <row r="56" customFormat="false" ht="15" hidden="false" customHeight="false" outlineLevel="0" collapsed="false">
      <c r="A56" s="45" t="n">
        <v>48</v>
      </c>
      <c r="B56" s="45" t="n">
        <v>14</v>
      </c>
      <c r="C56" s="24" t="s">
        <v>330</v>
      </c>
      <c r="D56" s="24" t="s">
        <v>37</v>
      </c>
      <c r="E56" s="24" t="s">
        <v>41</v>
      </c>
      <c r="F56" s="24" t="n">
        <v>3</v>
      </c>
      <c r="G56" s="24" t="s">
        <v>39</v>
      </c>
      <c r="H56" s="31" t="n">
        <v>0.104456018518519</v>
      </c>
      <c r="I56" s="31" t="n">
        <v>0.0771990740740741</v>
      </c>
      <c r="J56" s="73" t="n">
        <f aca="false">H56+I56</f>
        <v>0.181655092592593</v>
      </c>
      <c r="K56" s="55" t="n">
        <v>0.0165046296296296</v>
      </c>
      <c r="L56" s="31" t="n">
        <f aca="false">J56+K56</f>
        <v>0.198159722222222</v>
      </c>
      <c r="M56" s="81" t="n">
        <f aca="false">L56-$L$9</f>
        <v>0.00627314814814815</v>
      </c>
    </row>
    <row r="57" customFormat="false" ht="15" hidden="false" customHeight="false" outlineLevel="0" collapsed="false">
      <c r="A57" s="45" t="n">
        <v>49</v>
      </c>
      <c r="B57" s="45" t="n">
        <v>4</v>
      </c>
      <c r="C57" s="24" t="s">
        <v>16</v>
      </c>
      <c r="D57" s="24" t="s">
        <v>9</v>
      </c>
      <c r="E57" s="24" t="s">
        <v>19</v>
      </c>
      <c r="F57" s="24" t="n">
        <v>333</v>
      </c>
      <c r="G57" s="24" t="s">
        <v>11</v>
      </c>
      <c r="H57" s="31" t="n">
        <v>0.104386574074074</v>
      </c>
      <c r="I57" s="31" t="n">
        <v>0.0779282407407407</v>
      </c>
      <c r="J57" s="73" t="n">
        <f aca="false">H57+I57</f>
        <v>0.182314814814815</v>
      </c>
      <c r="K57" s="55" t="n">
        <v>0.0159143518518519</v>
      </c>
      <c r="L57" s="31" t="n">
        <f aca="false">J57+K57</f>
        <v>0.198229166666667</v>
      </c>
      <c r="M57" s="81" t="n">
        <f aca="false">L57-$L$9</f>
        <v>0.00634259259259259</v>
      </c>
    </row>
    <row r="58" customFormat="false" ht="15" hidden="false" customHeight="false" outlineLevel="0" collapsed="false">
      <c r="A58" s="45" t="n">
        <v>50</v>
      </c>
      <c r="B58" s="45" t="n">
        <v>70</v>
      </c>
      <c r="C58" s="24" t="s">
        <v>170</v>
      </c>
      <c r="D58" s="24" t="s">
        <v>171</v>
      </c>
      <c r="E58" s="24" t="s">
        <v>172</v>
      </c>
      <c r="F58" s="24" t="n">
        <v>16849</v>
      </c>
      <c r="G58" s="24" t="s">
        <v>335</v>
      </c>
      <c r="H58" s="31" t="n">
        <v>0.103414351851852</v>
      </c>
      <c r="I58" s="31" t="n">
        <v>0.0783333333333333</v>
      </c>
      <c r="J58" s="73" t="n">
        <f aca="false">H58+I58</f>
        <v>0.181747685185185</v>
      </c>
      <c r="K58" s="55" t="n">
        <v>0.0165740740740741</v>
      </c>
      <c r="L58" s="31" t="n">
        <f aca="false">J58+K58</f>
        <v>0.198321759259259</v>
      </c>
      <c r="M58" s="81" t="n">
        <f aca="false">L58-$L$9</f>
        <v>0.00643518518518519</v>
      </c>
    </row>
    <row r="59" customFormat="false" ht="15" hidden="false" customHeight="false" outlineLevel="0" collapsed="false">
      <c r="A59" s="45" t="n">
        <v>51</v>
      </c>
      <c r="B59" s="46" t="n">
        <v>23</v>
      </c>
      <c r="C59" s="47" t="s">
        <v>60</v>
      </c>
      <c r="D59" s="47" t="s">
        <v>51</v>
      </c>
      <c r="E59" s="47" t="s">
        <v>61</v>
      </c>
      <c r="F59" s="69" t="n">
        <v>288</v>
      </c>
      <c r="G59" s="47" t="s">
        <v>53</v>
      </c>
      <c r="H59" s="31" t="n">
        <v>0.103078703703704</v>
      </c>
      <c r="I59" s="31" t="n">
        <v>0.0790625</v>
      </c>
      <c r="J59" s="73" t="n">
        <f aca="false">H59+I59</f>
        <v>0.182141203703704</v>
      </c>
      <c r="K59" s="55" t="n">
        <v>0.0163425925925926</v>
      </c>
      <c r="L59" s="31" t="n">
        <f aca="false">J59+K59</f>
        <v>0.198483796296296</v>
      </c>
      <c r="M59" s="81" t="n">
        <f aca="false">L59-$L$9</f>
        <v>0.00659722222222222</v>
      </c>
    </row>
    <row r="60" customFormat="false" ht="15" hidden="false" customHeight="false" outlineLevel="0" collapsed="false">
      <c r="A60" s="45" t="n">
        <v>52</v>
      </c>
      <c r="B60" s="45" t="n">
        <v>85</v>
      </c>
      <c r="C60" s="24" t="s">
        <v>207</v>
      </c>
      <c r="D60" s="24" t="s">
        <v>205</v>
      </c>
      <c r="E60" s="24" t="s">
        <v>208</v>
      </c>
      <c r="F60" s="24" t="n">
        <v>15228</v>
      </c>
      <c r="G60" s="24" t="s">
        <v>193</v>
      </c>
      <c r="H60" s="31" t="n">
        <v>0.103414351851852</v>
      </c>
      <c r="I60" s="31" t="n">
        <v>0.0790046296296296</v>
      </c>
      <c r="J60" s="73" t="n">
        <f aca="false">H60+I60</f>
        <v>0.182418981481481</v>
      </c>
      <c r="K60" s="55" t="n">
        <v>0.0161574074074074</v>
      </c>
      <c r="L60" s="31" t="n">
        <f aca="false">J60+K60</f>
        <v>0.198576388888889</v>
      </c>
      <c r="M60" s="81" t="n">
        <f aca="false">L60-$L$9</f>
        <v>0.00668981481481482</v>
      </c>
    </row>
    <row r="61" customFormat="false" ht="15" hidden="false" customHeight="false" outlineLevel="0" collapsed="false">
      <c r="A61" s="45" t="n">
        <v>53</v>
      </c>
      <c r="B61" s="45" t="n">
        <v>76</v>
      </c>
      <c r="C61" s="24" t="s">
        <v>186</v>
      </c>
      <c r="D61" s="24" t="s">
        <v>180</v>
      </c>
      <c r="E61" s="24" t="s">
        <v>164</v>
      </c>
      <c r="F61" s="24" t="n">
        <v>17959</v>
      </c>
      <c r="G61" s="24" t="s">
        <v>336</v>
      </c>
      <c r="H61" s="31" t="n">
        <v>0.104166666666667</v>
      </c>
      <c r="I61" s="31" t="n">
        <v>0.0779282407407407</v>
      </c>
      <c r="J61" s="73" t="n">
        <f aca="false">H61+I61</f>
        <v>0.182094907407407</v>
      </c>
      <c r="K61" s="55" t="n">
        <v>0.0170949074074074</v>
      </c>
      <c r="L61" s="31" t="n">
        <f aca="false">J61+K61</f>
        <v>0.199189814814815</v>
      </c>
      <c r="M61" s="81" t="n">
        <f aca="false">L61-$L$9</f>
        <v>0.00730324074074074</v>
      </c>
    </row>
    <row r="62" customFormat="false" ht="15" hidden="false" customHeight="false" outlineLevel="0" collapsed="false">
      <c r="A62" s="45" t="n">
        <v>54</v>
      </c>
      <c r="B62" s="46" t="n">
        <v>41</v>
      </c>
      <c r="C62" s="47" t="s">
        <v>103</v>
      </c>
      <c r="D62" s="47" t="s">
        <v>92</v>
      </c>
      <c r="E62" s="47" t="s">
        <v>104</v>
      </c>
      <c r="F62" s="69" t="n">
        <v>3965</v>
      </c>
      <c r="G62" s="47" t="s">
        <v>94</v>
      </c>
      <c r="H62" s="31" t="n">
        <v>0.104710648148148</v>
      </c>
      <c r="I62" s="31" t="n">
        <v>0.0779282407407407</v>
      </c>
      <c r="J62" s="73" t="n">
        <f aca="false">H62+I62</f>
        <v>0.182638888888889</v>
      </c>
      <c r="K62" s="55" t="n">
        <v>0.0165625</v>
      </c>
      <c r="L62" s="31" t="n">
        <f aca="false">J62+K62</f>
        <v>0.199201388888889</v>
      </c>
      <c r="M62" s="81" t="n">
        <f aca="false">L62-$L$9</f>
        <v>0.00731481481481482</v>
      </c>
    </row>
    <row r="63" customFormat="false" ht="15" hidden="false" customHeight="false" outlineLevel="0" collapsed="false">
      <c r="A63" s="45" t="n">
        <v>55</v>
      </c>
      <c r="B63" s="45" t="n">
        <v>106</v>
      </c>
      <c r="C63" s="24" t="s">
        <v>256</v>
      </c>
      <c r="D63" s="24" t="s">
        <v>341</v>
      </c>
      <c r="E63" s="24" t="s">
        <v>258</v>
      </c>
      <c r="F63" s="24" t="n">
        <v>5262</v>
      </c>
      <c r="G63" s="24" t="s">
        <v>259</v>
      </c>
      <c r="H63" s="31" t="n">
        <v>0.105902777777778</v>
      </c>
      <c r="I63" s="31" t="n">
        <v>0.077349537037037</v>
      </c>
      <c r="J63" s="73" t="n">
        <f aca="false">H63+I63</f>
        <v>0.183252314814815</v>
      </c>
      <c r="K63" s="55" t="n">
        <v>0.0161689814814815</v>
      </c>
      <c r="L63" s="31" t="n">
        <f aca="false">J63+K63</f>
        <v>0.199421296296296</v>
      </c>
      <c r="M63" s="81" t="n">
        <f aca="false">L63-$L$9</f>
        <v>0.00753472222222222</v>
      </c>
    </row>
    <row r="64" customFormat="false" ht="15" hidden="false" customHeight="false" outlineLevel="0" collapsed="false">
      <c r="A64" s="45" t="n">
        <v>56</v>
      </c>
      <c r="B64" s="46" t="n">
        <v>21</v>
      </c>
      <c r="C64" s="47" t="s">
        <v>56</v>
      </c>
      <c r="D64" s="47" t="s">
        <v>51</v>
      </c>
      <c r="E64" s="47" t="s">
        <v>57</v>
      </c>
      <c r="F64" s="69" t="n">
        <v>333</v>
      </c>
      <c r="G64" s="47" t="s">
        <v>53</v>
      </c>
      <c r="H64" s="31" t="n">
        <v>0.105902777777778</v>
      </c>
      <c r="I64" s="31" t="n">
        <v>0.0771064814814815</v>
      </c>
      <c r="J64" s="73" t="n">
        <f aca="false">H64+I64</f>
        <v>0.183009259259259</v>
      </c>
      <c r="K64" s="55" t="n">
        <v>0.0165046296296296</v>
      </c>
      <c r="L64" s="31" t="n">
        <f aca="false">J64+K64</f>
        <v>0.199513888888889</v>
      </c>
      <c r="M64" s="81" t="n">
        <f aca="false">L64-$L$9</f>
        <v>0.00762731481481482</v>
      </c>
    </row>
    <row r="65" customFormat="false" ht="15" hidden="false" customHeight="false" outlineLevel="0" collapsed="false">
      <c r="A65" s="45" t="n">
        <v>57</v>
      </c>
      <c r="B65" s="45" t="n">
        <v>28</v>
      </c>
      <c r="C65" s="24" t="s">
        <v>72</v>
      </c>
      <c r="D65" s="24" t="s">
        <v>69</v>
      </c>
      <c r="E65" s="24" t="s">
        <v>73</v>
      </c>
      <c r="F65" s="24" t="s">
        <v>74</v>
      </c>
      <c r="G65" s="24" t="s">
        <v>69</v>
      </c>
      <c r="H65" s="31" t="n">
        <v>0.103935185185185</v>
      </c>
      <c r="I65" s="31" t="n">
        <v>0.0799421296296296</v>
      </c>
      <c r="J65" s="73" t="n">
        <f aca="false">H65+I65</f>
        <v>0.183877314814815</v>
      </c>
      <c r="K65" s="55" t="n">
        <v>0.0160763888888889</v>
      </c>
      <c r="L65" s="31" t="n">
        <f aca="false">J65+K65</f>
        <v>0.199953703703704</v>
      </c>
      <c r="M65" s="81" t="n">
        <f aca="false">L65-$L$9</f>
        <v>0.00806712962962963</v>
      </c>
    </row>
    <row r="66" customFormat="false" ht="15" hidden="false" customHeight="false" outlineLevel="0" collapsed="false">
      <c r="A66" s="45" t="n">
        <v>58</v>
      </c>
      <c r="B66" s="45" t="n">
        <v>17</v>
      </c>
      <c r="C66" s="24" t="s">
        <v>46</v>
      </c>
      <c r="D66" s="24" t="s">
        <v>37</v>
      </c>
      <c r="E66" s="24" t="s">
        <v>47</v>
      </c>
      <c r="F66" s="24" t="n">
        <v>4</v>
      </c>
      <c r="G66" s="24" t="s">
        <v>39</v>
      </c>
      <c r="H66" s="31" t="n">
        <v>0.103414351851852</v>
      </c>
      <c r="I66" s="31" t="n">
        <v>0.0800231481481482</v>
      </c>
      <c r="J66" s="73" t="n">
        <f aca="false">H66+I66</f>
        <v>0.1834375</v>
      </c>
      <c r="K66" s="55" t="n">
        <v>0.016712962962963</v>
      </c>
      <c r="L66" s="31" t="n">
        <f aca="false">J66+K66</f>
        <v>0.200150462962963</v>
      </c>
      <c r="M66" s="81" t="n">
        <f aca="false">L66-$L$9</f>
        <v>0.00826388888888889</v>
      </c>
    </row>
    <row r="67" customFormat="false" ht="15" hidden="false" customHeight="false" outlineLevel="0" collapsed="false">
      <c r="A67" s="45" t="n">
        <v>59</v>
      </c>
      <c r="B67" s="45" t="n">
        <v>78</v>
      </c>
      <c r="C67" s="24" t="s">
        <v>191</v>
      </c>
      <c r="D67" s="24" t="s">
        <v>188</v>
      </c>
      <c r="E67" s="24" t="s">
        <v>192</v>
      </c>
      <c r="F67" s="24" t="n">
        <v>14769</v>
      </c>
      <c r="G67" s="24" t="s">
        <v>193</v>
      </c>
      <c r="H67" s="31" t="n">
        <v>0.105266203703704</v>
      </c>
      <c r="I67" s="31" t="n">
        <v>0.0783333333333333</v>
      </c>
      <c r="J67" s="73" t="n">
        <f aca="false">H67+I67</f>
        <v>0.183599537037037</v>
      </c>
      <c r="K67" s="55" t="n">
        <v>0.0169675925925926</v>
      </c>
      <c r="L67" s="31" t="n">
        <f aca="false">J67+K67</f>
        <v>0.20056712962963</v>
      </c>
      <c r="M67" s="81" t="n">
        <f aca="false">L67-$L$9</f>
        <v>0.00868055555555556</v>
      </c>
    </row>
    <row r="68" customFormat="false" ht="15" hidden="false" customHeight="false" outlineLevel="0" collapsed="false">
      <c r="A68" s="45" t="n">
        <v>60</v>
      </c>
      <c r="B68" s="45" t="n">
        <v>94</v>
      </c>
      <c r="C68" s="24" t="s">
        <v>231</v>
      </c>
      <c r="D68" s="24" t="s">
        <v>340</v>
      </c>
      <c r="E68" s="24" t="s">
        <v>233</v>
      </c>
      <c r="F68" s="24" t="n">
        <v>16812</v>
      </c>
      <c r="G68" s="24" t="s">
        <v>226</v>
      </c>
      <c r="H68" s="31" t="n">
        <v>0.105347222222222</v>
      </c>
      <c r="I68" s="31" t="n">
        <v>0.0796643518518519</v>
      </c>
      <c r="J68" s="73" t="n">
        <f aca="false">H68+I68</f>
        <v>0.185011574074074</v>
      </c>
      <c r="K68" s="55" t="n">
        <v>0.0164699074074074</v>
      </c>
      <c r="L68" s="31" t="n">
        <f aca="false">J68+K68</f>
        <v>0.201481481481481</v>
      </c>
      <c r="M68" s="81" t="n">
        <f aca="false">L68-$L$9</f>
        <v>0.00959490740740741</v>
      </c>
    </row>
    <row r="69" customFormat="false" ht="15" hidden="false" customHeight="false" outlineLevel="0" collapsed="false">
      <c r="A69" s="45" t="n">
        <v>61</v>
      </c>
      <c r="B69" s="45" t="n">
        <v>48</v>
      </c>
      <c r="C69" s="24" t="s">
        <v>350</v>
      </c>
      <c r="D69" s="24" t="s">
        <v>117</v>
      </c>
      <c r="E69" s="24" t="s">
        <v>120</v>
      </c>
      <c r="F69" s="24" t="n">
        <v>3625</v>
      </c>
      <c r="G69" s="24" t="s">
        <v>112</v>
      </c>
      <c r="H69" s="31" t="n">
        <v>0.105902777777778</v>
      </c>
      <c r="I69" s="31" t="n">
        <v>0.0800231481481482</v>
      </c>
      <c r="J69" s="73" t="n">
        <f aca="false">H69+I69</f>
        <v>0.185925925925926</v>
      </c>
      <c r="K69" s="55" t="n">
        <v>0.0165162037037037</v>
      </c>
      <c r="L69" s="31" t="n">
        <f aca="false">J69+K69</f>
        <v>0.20244212962963</v>
      </c>
      <c r="M69" s="81" t="n">
        <f aca="false">L69-$L$9</f>
        <v>0.0105555555555556</v>
      </c>
    </row>
    <row r="70" customFormat="false" ht="15" hidden="false" customHeight="false" outlineLevel="0" collapsed="false">
      <c r="A70" s="45" t="n">
        <v>62</v>
      </c>
      <c r="B70" s="45" t="n">
        <v>101</v>
      </c>
      <c r="C70" s="24" t="s">
        <v>249</v>
      </c>
      <c r="D70" s="24" t="s">
        <v>242</v>
      </c>
      <c r="E70" s="24" t="s">
        <v>195</v>
      </c>
      <c r="F70" s="24" t="n">
        <v>16672</v>
      </c>
      <c r="G70" s="24" t="s">
        <v>244</v>
      </c>
      <c r="H70" s="31" t="n">
        <v>0.103414351851852</v>
      </c>
      <c r="I70" s="31" t="n">
        <v>0.0830439814814815</v>
      </c>
      <c r="J70" s="73" t="n">
        <f aca="false">H70+I70</f>
        <v>0.186458333333333</v>
      </c>
      <c r="K70" s="55" t="n">
        <v>0.0162384259259259</v>
      </c>
      <c r="L70" s="31" t="n">
        <f aca="false">J70+K70</f>
        <v>0.202696759259259</v>
      </c>
      <c r="M70" s="81" t="n">
        <f aca="false">L70-$L$9</f>
        <v>0.0108101851851852</v>
      </c>
    </row>
    <row r="71" customFormat="false" ht="15" hidden="false" customHeight="false" outlineLevel="0" collapsed="false">
      <c r="A71" s="45" t="n">
        <v>63</v>
      </c>
      <c r="B71" s="45" t="n">
        <v>64</v>
      </c>
      <c r="C71" s="24" t="s">
        <v>153</v>
      </c>
      <c r="D71" s="24" t="s">
        <v>154</v>
      </c>
      <c r="E71" s="24" t="s">
        <v>155</v>
      </c>
      <c r="F71" s="24" t="n">
        <v>17952</v>
      </c>
      <c r="G71" s="24" t="s">
        <v>148</v>
      </c>
      <c r="H71" s="31" t="n">
        <v>0.105902777777778</v>
      </c>
      <c r="I71" s="31" t="n">
        <v>0.0796643518518519</v>
      </c>
      <c r="J71" s="73" t="n">
        <f aca="false">H71+I71</f>
        <v>0.18556712962963</v>
      </c>
      <c r="K71" s="55" t="n">
        <v>0.0173148148148148</v>
      </c>
      <c r="L71" s="31" t="n">
        <f aca="false">J71+K71</f>
        <v>0.202881944444444</v>
      </c>
      <c r="M71" s="81" t="n">
        <f aca="false">L71-$L$9</f>
        <v>0.0109953703703704</v>
      </c>
    </row>
    <row r="72" customFormat="false" ht="15" hidden="false" customHeight="false" outlineLevel="0" collapsed="false">
      <c r="A72" s="45" t="n">
        <v>64</v>
      </c>
      <c r="B72" s="46" t="n">
        <v>43</v>
      </c>
      <c r="C72" s="47" t="s">
        <v>107</v>
      </c>
      <c r="D72" s="47" t="s">
        <v>92</v>
      </c>
      <c r="E72" s="47" t="s">
        <v>108</v>
      </c>
      <c r="F72" s="69" t="n">
        <v>3745</v>
      </c>
      <c r="G72" s="47" t="s">
        <v>94</v>
      </c>
      <c r="H72" s="31" t="n">
        <v>0.105902777777778</v>
      </c>
      <c r="I72" s="31" t="n">
        <v>0.0809259259259259</v>
      </c>
      <c r="J72" s="73" t="n">
        <f aca="false">H72+I72</f>
        <v>0.186828703703704</v>
      </c>
      <c r="K72" s="55" t="n">
        <v>0.0170949074074074</v>
      </c>
      <c r="L72" s="31" t="n">
        <f aca="false">J72+K72</f>
        <v>0.203923611111111</v>
      </c>
      <c r="M72" s="81" t="n">
        <f aca="false">L72-$L$9</f>
        <v>0.012037037037037</v>
      </c>
    </row>
    <row r="73" customFormat="false" ht="15" hidden="false" customHeight="false" outlineLevel="0" collapsed="false">
      <c r="A73" s="45" t="n">
        <v>65</v>
      </c>
      <c r="B73" s="46" t="n">
        <v>32</v>
      </c>
      <c r="C73" s="47" t="s">
        <v>83</v>
      </c>
      <c r="D73" s="47" t="s">
        <v>79</v>
      </c>
      <c r="E73" s="47" t="s">
        <v>84</v>
      </c>
      <c r="F73" s="69" t="n">
        <v>100128</v>
      </c>
      <c r="G73" s="47" t="s">
        <v>79</v>
      </c>
      <c r="H73" s="31" t="n">
        <v>0.104710648148148</v>
      </c>
      <c r="I73" s="31" t="n">
        <v>0.0828703703703704</v>
      </c>
      <c r="J73" s="73" t="n">
        <f aca="false">H73+I73</f>
        <v>0.187581018518519</v>
      </c>
      <c r="K73" s="55" t="n">
        <v>0.0166782407407407</v>
      </c>
      <c r="L73" s="31" t="n">
        <f aca="false">J73+K73</f>
        <v>0.204259259259259</v>
      </c>
      <c r="M73" s="81" t="n">
        <f aca="false">L73-$L$9</f>
        <v>0.0123726851851852</v>
      </c>
    </row>
    <row r="74" customFormat="false" ht="15" hidden="false" customHeight="false" outlineLevel="0" collapsed="false">
      <c r="A74" s="45" t="n">
        <v>66</v>
      </c>
      <c r="B74" s="45" t="n">
        <v>3</v>
      </c>
      <c r="C74" s="24" t="s">
        <v>14</v>
      </c>
      <c r="D74" s="24" t="s">
        <v>9</v>
      </c>
      <c r="E74" s="24" t="s">
        <v>15</v>
      </c>
      <c r="F74" s="24" t="n">
        <v>307</v>
      </c>
      <c r="G74" s="24" t="s">
        <v>11</v>
      </c>
      <c r="H74" s="31" t="n">
        <v>0.105266203703704</v>
      </c>
      <c r="I74" s="31" t="n">
        <v>0.0814930555555556</v>
      </c>
      <c r="J74" s="73" t="n">
        <f aca="false">H74+I74</f>
        <v>0.186759259259259</v>
      </c>
      <c r="K74" s="55" t="n">
        <v>0.0179861111111111</v>
      </c>
      <c r="L74" s="31" t="n">
        <f aca="false">J74+K74</f>
        <v>0.20474537037037</v>
      </c>
      <c r="M74" s="81" t="n">
        <f aca="false">L74-$L$9</f>
        <v>0.0128587962962963</v>
      </c>
    </row>
    <row r="75" customFormat="false" ht="15" hidden="false" customHeight="false" outlineLevel="0" collapsed="false">
      <c r="A75" s="45" t="n">
        <v>67</v>
      </c>
      <c r="B75" s="45" t="n">
        <v>8</v>
      </c>
      <c r="C75" s="24" t="s">
        <v>371</v>
      </c>
      <c r="D75" s="24" t="s">
        <v>23</v>
      </c>
      <c r="E75" s="24" t="s">
        <v>27</v>
      </c>
      <c r="F75" s="24" t="n">
        <v>3551</v>
      </c>
      <c r="G75" s="24" t="s">
        <v>25</v>
      </c>
      <c r="H75" s="31" t="n">
        <v>0.108668981481481</v>
      </c>
      <c r="I75" s="31" t="n">
        <v>0.0800231481481482</v>
      </c>
      <c r="J75" s="73" t="n">
        <f aca="false">H75+I75</f>
        <v>0.18869212962963</v>
      </c>
      <c r="K75" s="55" t="n">
        <v>0.0165740740740741</v>
      </c>
      <c r="L75" s="31" t="n">
        <f aca="false">J75+K75</f>
        <v>0.205266203703704</v>
      </c>
      <c r="M75" s="81" t="n">
        <f aca="false">L75-$L$9</f>
        <v>0.0133796296296296</v>
      </c>
    </row>
    <row r="76" customFormat="false" ht="15" hidden="false" customHeight="false" outlineLevel="0" collapsed="false">
      <c r="A76" s="45" t="n">
        <v>68</v>
      </c>
      <c r="B76" s="45" t="n">
        <v>83</v>
      </c>
      <c r="C76" s="24" t="s">
        <v>202</v>
      </c>
      <c r="D76" s="24" t="s">
        <v>188</v>
      </c>
      <c r="E76" s="24" t="s">
        <v>203</v>
      </c>
      <c r="F76" s="24" t="n">
        <v>10280</v>
      </c>
      <c r="G76" s="24" t="s">
        <v>190</v>
      </c>
      <c r="H76" s="31" t="n">
        <v>0.107638888888889</v>
      </c>
      <c r="I76" s="31" t="n">
        <v>0.0800231481481482</v>
      </c>
      <c r="J76" s="73" t="n">
        <f aca="false">H76+I76</f>
        <v>0.187662037037037</v>
      </c>
      <c r="K76" s="55" t="n">
        <v>0.0181018518518519</v>
      </c>
      <c r="L76" s="31" t="n">
        <f aca="false">J76+K76</f>
        <v>0.205763888888889</v>
      </c>
      <c r="M76" s="81" t="n">
        <f aca="false">L76-$L$9</f>
        <v>0.0138773148148148</v>
      </c>
    </row>
    <row r="77" customFormat="false" ht="15" hidden="false" customHeight="false" outlineLevel="0" collapsed="false">
      <c r="A77" s="45" t="n">
        <v>69</v>
      </c>
      <c r="B77" s="46" t="n">
        <v>25</v>
      </c>
      <c r="C77" s="47" t="s">
        <v>64</v>
      </c>
      <c r="D77" s="47" t="s">
        <v>51</v>
      </c>
      <c r="E77" s="47" t="s">
        <v>65</v>
      </c>
      <c r="F77" s="69" t="n">
        <v>243</v>
      </c>
      <c r="G77" s="47" t="s">
        <v>53</v>
      </c>
      <c r="H77" s="31" t="n">
        <v>0.110023148148148</v>
      </c>
      <c r="I77" s="31" t="n">
        <v>0.0806828703703704</v>
      </c>
      <c r="J77" s="73" t="n">
        <f aca="false">H77+I77</f>
        <v>0.190706018518519</v>
      </c>
      <c r="K77" s="55" t="n">
        <v>0.0165162037037037</v>
      </c>
      <c r="L77" s="31" t="n">
        <f aca="false">J77+K77</f>
        <v>0.207222222222222</v>
      </c>
      <c r="M77" s="81" t="n">
        <f aca="false">L77-$L$9</f>
        <v>0.0153356481481481</v>
      </c>
    </row>
    <row r="78" customFormat="false" ht="15" hidden="false" customHeight="false" outlineLevel="0" collapsed="false">
      <c r="A78" s="45" t="n">
        <v>70</v>
      </c>
      <c r="B78" s="45" t="n">
        <v>47</v>
      </c>
      <c r="C78" s="24" t="s">
        <v>116</v>
      </c>
      <c r="D78" s="24" t="s">
        <v>117</v>
      </c>
      <c r="E78" s="24" t="s">
        <v>118</v>
      </c>
      <c r="F78" s="24" t="n">
        <v>3622</v>
      </c>
      <c r="G78" s="24" t="s">
        <v>112</v>
      </c>
      <c r="H78" s="31" t="n">
        <v>0.114039351851852</v>
      </c>
      <c r="I78" s="31" t="n">
        <v>0.0761574074074074</v>
      </c>
      <c r="J78" s="73" t="n">
        <f aca="false">H78+I78</f>
        <v>0.190196759259259</v>
      </c>
      <c r="K78" s="55" t="n">
        <v>0.0174189814814815</v>
      </c>
      <c r="L78" s="31" t="n">
        <f aca="false">J78+K78</f>
        <v>0.207615740740741</v>
      </c>
      <c r="M78" s="81" t="n">
        <f aca="false">L78-$L$9</f>
        <v>0.0157291666666667</v>
      </c>
    </row>
    <row r="79" customFormat="false" ht="15" hidden="false" customHeight="false" outlineLevel="0" collapsed="false">
      <c r="A79" s="45" t="n">
        <v>71</v>
      </c>
      <c r="B79" s="45" t="n">
        <v>88</v>
      </c>
      <c r="C79" s="24" t="s">
        <v>214</v>
      </c>
      <c r="D79" s="24" t="s">
        <v>358</v>
      </c>
      <c r="E79" s="24" t="s">
        <v>216</v>
      </c>
      <c r="F79" s="24" t="n">
        <v>17538</v>
      </c>
      <c r="G79" s="24" t="s">
        <v>190</v>
      </c>
      <c r="H79" s="31" t="n">
        <v>0.105902777777778</v>
      </c>
      <c r="I79" s="31" t="n">
        <v>0.0848726851851852</v>
      </c>
      <c r="J79" s="73" t="n">
        <f aca="false">H79+I79</f>
        <v>0.190775462962963</v>
      </c>
      <c r="K79" s="55" t="n">
        <v>0.017025462962963</v>
      </c>
      <c r="L79" s="31" t="n">
        <f aca="false">J79+K79</f>
        <v>0.207800925925926</v>
      </c>
      <c r="M79" s="81" t="n">
        <f aca="false">L79-$L$9</f>
        <v>0.0159143518518519</v>
      </c>
    </row>
    <row r="80" customFormat="false" ht="15" hidden="false" customHeight="false" outlineLevel="0" collapsed="false">
      <c r="A80" s="45" t="n">
        <v>72</v>
      </c>
      <c r="B80" s="45" t="n">
        <v>71</v>
      </c>
      <c r="C80" s="24" t="s">
        <v>173</v>
      </c>
      <c r="D80" s="24" t="s">
        <v>171</v>
      </c>
      <c r="E80" s="24" t="s">
        <v>174</v>
      </c>
      <c r="F80" s="24" t="n">
        <v>14114</v>
      </c>
      <c r="G80" s="24" t="s">
        <v>335</v>
      </c>
      <c r="H80" s="31" t="n">
        <v>0.110023148148148</v>
      </c>
      <c r="I80" s="31" t="n">
        <v>0.0806828703703704</v>
      </c>
      <c r="J80" s="73" t="n">
        <f aca="false">H80+I80</f>
        <v>0.190706018518519</v>
      </c>
      <c r="K80" s="55" t="n">
        <v>0.0171643518518519</v>
      </c>
      <c r="L80" s="31" t="n">
        <f aca="false">J80+K80</f>
        <v>0.20787037037037</v>
      </c>
      <c r="M80" s="81" t="n">
        <f aca="false">L80-$L$9</f>
        <v>0.0159837962962963</v>
      </c>
    </row>
    <row r="81" customFormat="false" ht="15" hidden="false" customHeight="false" outlineLevel="0" collapsed="false">
      <c r="A81" s="45" t="n">
        <v>73</v>
      </c>
      <c r="B81" s="45" t="n">
        <v>86</v>
      </c>
      <c r="C81" s="24" t="s">
        <v>209</v>
      </c>
      <c r="D81" s="24" t="s">
        <v>205</v>
      </c>
      <c r="E81" s="24" t="s">
        <v>210</v>
      </c>
      <c r="F81" s="24" t="n">
        <v>18946</v>
      </c>
      <c r="G81" s="24" t="s">
        <v>193</v>
      </c>
      <c r="H81" s="31" t="n">
        <v>0.109965277777778</v>
      </c>
      <c r="I81" s="31" t="n">
        <v>0.082025462962963</v>
      </c>
      <c r="J81" s="73" t="n">
        <f aca="false">H81+I81</f>
        <v>0.191990740740741</v>
      </c>
      <c r="K81" s="55" t="n">
        <v>0.0162152777777778</v>
      </c>
      <c r="L81" s="31" t="n">
        <f aca="false">J81+K81</f>
        <v>0.208206018518519</v>
      </c>
      <c r="M81" s="81" t="n">
        <f aca="false">L81-$L$9</f>
        <v>0.0163194444444444</v>
      </c>
    </row>
    <row r="82" customFormat="false" ht="15" hidden="false" customHeight="false" outlineLevel="0" collapsed="false">
      <c r="A82" s="45" t="n">
        <v>74</v>
      </c>
      <c r="B82" s="45" t="n">
        <v>75</v>
      </c>
      <c r="C82" s="24" t="s">
        <v>184</v>
      </c>
      <c r="D82" s="24" t="s">
        <v>180</v>
      </c>
      <c r="E82" s="24" t="s">
        <v>185</v>
      </c>
      <c r="F82" s="24" t="n">
        <v>12320</v>
      </c>
      <c r="G82" s="48" t="s">
        <v>336</v>
      </c>
      <c r="H82" s="31" t="n">
        <v>0.105798611111111</v>
      </c>
      <c r="I82" s="31" t="n">
        <v>0.0845023148148148</v>
      </c>
      <c r="J82" s="73" t="n">
        <f aca="false">H82+I82</f>
        <v>0.190300925925926</v>
      </c>
      <c r="K82" s="55" t="n">
        <v>0.0180324074074074</v>
      </c>
      <c r="L82" s="31" t="n">
        <f aca="false">J82+K82</f>
        <v>0.208333333333333</v>
      </c>
      <c r="M82" s="81" t="n">
        <f aca="false">L82-$L$9</f>
        <v>0.0164467592592593</v>
      </c>
    </row>
    <row r="83" customFormat="false" ht="15" hidden="false" customHeight="false" outlineLevel="0" collapsed="false">
      <c r="A83" s="45" t="n">
        <v>75</v>
      </c>
      <c r="B83" s="45" t="n">
        <v>67</v>
      </c>
      <c r="C83" s="24" t="s">
        <v>162</v>
      </c>
      <c r="D83" s="24" t="s">
        <v>163</v>
      </c>
      <c r="E83" s="24" t="s">
        <v>164</v>
      </c>
      <c r="F83" s="24" t="n">
        <v>16070</v>
      </c>
      <c r="G83" s="24" t="s">
        <v>335</v>
      </c>
      <c r="H83" s="31" t="n">
        <v>0.110023148148148</v>
      </c>
      <c r="I83" s="31" t="n">
        <v>0.0807638888888889</v>
      </c>
      <c r="J83" s="73" t="n">
        <f aca="false">H83+I83</f>
        <v>0.190787037037037</v>
      </c>
      <c r="K83" s="55" t="n">
        <v>0.0178009259259259</v>
      </c>
      <c r="L83" s="31" t="n">
        <f aca="false">J83+K83</f>
        <v>0.208587962962963</v>
      </c>
      <c r="M83" s="81" t="n">
        <f aca="false">L83-$L$9</f>
        <v>0.0167013888888889</v>
      </c>
    </row>
    <row r="84" customFormat="false" ht="15" hidden="false" customHeight="false" outlineLevel="0" collapsed="false">
      <c r="A84" s="45" t="n">
        <v>76</v>
      </c>
      <c r="B84" s="45" t="n">
        <v>91</v>
      </c>
      <c r="C84" s="24" t="s">
        <v>223</v>
      </c>
      <c r="D84" s="24" t="s">
        <v>224</v>
      </c>
      <c r="E84" s="24" t="s">
        <v>225</v>
      </c>
      <c r="F84" s="24" t="n">
        <v>19040</v>
      </c>
      <c r="G84" s="24" t="s">
        <v>226</v>
      </c>
      <c r="H84" s="31" t="n">
        <v>0.110659722222222</v>
      </c>
      <c r="I84" s="31" t="n">
        <v>0.0800231481481482</v>
      </c>
      <c r="J84" s="73" t="n">
        <f aca="false">H84+I84</f>
        <v>0.19068287037037</v>
      </c>
      <c r="K84" s="55" t="n">
        <v>0.0181365740740741</v>
      </c>
      <c r="L84" s="31" t="n">
        <f aca="false">J84+K84</f>
        <v>0.208819444444444</v>
      </c>
      <c r="M84" s="81" t="n">
        <f aca="false">L84-$L$9</f>
        <v>0.0169328703703704</v>
      </c>
    </row>
    <row r="85" customFormat="false" ht="15" hidden="false" customHeight="false" outlineLevel="0" collapsed="false">
      <c r="A85" s="45" t="n">
        <v>77</v>
      </c>
      <c r="B85" s="45" t="n">
        <v>72</v>
      </c>
      <c r="C85" s="24" t="s">
        <v>175</v>
      </c>
      <c r="D85" s="24" t="s">
        <v>391</v>
      </c>
      <c r="E85" s="24" t="s">
        <v>177</v>
      </c>
      <c r="F85" s="24" t="n">
        <v>18360</v>
      </c>
      <c r="G85" s="24" t="s">
        <v>336</v>
      </c>
      <c r="H85" s="31" t="n">
        <v>0.110960648148148</v>
      </c>
      <c r="I85" s="31" t="n">
        <v>0.0831481481481482</v>
      </c>
      <c r="J85" s="73" t="n">
        <f aca="false">H85+I85</f>
        <v>0.194108796296296</v>
      </c>
      <c r="K85" s="55" t="n">
        <v>0.0164467592592593</v>
      </c>
      <c r="L85" s="31" t="n">
        <f aca="false">J85+K85</f>
        <v>0.210555555555556</v>
      </c>
      <c r="M85" s="81" t="n">
        <f aca="false">L85-$L$9</f>
        <v>0.0186689814814815</v>
      </c>
    </row>
    <row r="86" customFormat="false" ht="15" hidden="false" customHeight="false" outlineLevel="0" collapsed="false">
      <c r="A86" s="45" t="n">
        <v>78</v>
      </c>
      <c r="B86" s="45" t="n">
        <v>115</v>
      </c>
      <c r="C86" s="24" t="s">
        <v>278</v>
      </c>
      <c r="D86" s="24" t="s">
        <v>279</v>
      </c>
      <c r="E86" s="24" t="s">
        <v>280</v>
      </c>
      <c r="F86" s="24" t="n">
        <v>19205</v>
      </c>
      <c r="G86" s="24" t="s">
        <v>275</v>
      </c>
      <c r="H86" s="31" t="n">
        <v>0.110659722222222</v>
      </c>
      <c r="I86" s="31" t="n">
        <v>0.0831481481481482</v>
      </c>
      <c r="J86" s="73" t="n">
        <f aca="false">H86+I86</f>
        <v>0.19380787037037</v>
      </c>
      <c r="K86" s="55" t="n">
        <v>0.0169675925925926</v>
      </c>
      <c r="L86" s="31" t="n">
        <f aca="false">J86+K86</f>
        <v>0.210775462962963</v>
      </c>
      <c r="M86" s="81" t="n">
        <f aca="false">L86-$L$9</f>
        <v>0.0188888888888889</v>
      </c>
    </row>
    <row r="87" customFormat="false" ht="15" hidden="false" customHeight="false" outlineLevel="0" collapsed="false">
      <c r="A87" s="45" t="n">
        <v>79</v>
      </c>
      <c r="B87" s="45" t="n">
        <v>81</v>
      </c>
      <c r="C87" s="24" t="s">
        <v>198</v>
      </c>
      <c r="D87" s="24" t="s">
        <v>188</v>
      </c>
      <c r="E87" s="24" t="s">
        <v>199</v>
      </c>
      <c r="F87" s="24" t="n">
        <v>14380</v>
      </c>
      <c r="G87" s="24" t="s">
        <v>190</v>
      </c>
      <c r="H87" s="31" t="n">
        <v>0.110613425925926</v>
      </c>
      <c r="I87" s="31" t="n">
        <v>0.0848726851851852</v>
      </c>
      <c r="J87" s="73" t="n">
        <f aca="false">H87+I87</f>
        <v>0.195486111111111</v>
      </c>
      <c r="K87" s="55" t="n">
        <v>0.0166319444444444</v>
      </c>
      <c r="L87" s="31" t="n">
        <f aca="false">J87+K87</f>
        <v>0.212118055555556</v>
      </c>
      <c r="M87" s="81" t="n">
        <f aca="false">L87-$L$9</f>
        <v>0.0202314814814815</v>
      </c>
    </row>
    <row r="88" customFormat="false" ht="15" hidden="false" customHeight="false" outlineLevel="0" collapsed="false">
      <c r="A88" s="45" t="n">
        <v>80</v>
      </c>
      <c r="B88" s="45" t="n">
        <v>51</v>
      </c>
      <c r="C88" s="24" t="s">
        <v>127</v>
      </c>
      <c r="D88" s="24" t="s">
        <v>128</v>
      </c>
      <c r="E88" s="24" t="s">
        <v>129</v>
      </c>
      <c r="F88" s="69" t="n">
        <v>4543</v>
      </c>
      <c r="G88" s="24" t="s">
        <v>112</v>
      </c>
      <c r="H88" s="31" t="n">
        <v>0.114074074074074</v>
      </c>
      <c r="I88" s="31" t="n">
        <v>0.0812962962962963</v>
      </c>
      <c r="J88" s="73" t="n">
        <f aca="false">H88+I88</f>
        <v>0.19537037037037</v>
      </c>
      <c r="K88" s="55" t="n">
        <v>0.0171412037037037</v>
      </c>
      <c r="L88" s="31" t="n">
        <f aca="false">J88+K88</f>
        <v>0.212511574074074</v>
      </c>
      <c r="M88" s="81" t="n">
        <f aca="false">L88-$L$9</f>
        <v>0.020625</v>
      </c>
    </row>
    <row r="89" customFormat="false" ht="15" hidden="false" customHeight="false" outlineLevel="0" collapsed="false">
      <c r="A89" s="45" t="n">
        <v>81</v>
      </c>
      <c r="B89" s="45" t="n">
        <v>90</v>
      </c>
      <c r="C89" s="24" t="s">
        <v>220</v>
      </c>
      <c r="D89" s="24" t="s">
        <v>379</v>
      </c>
      <c r="E89" s="24" t="s">
        <v>222</v>
      </c>
      <c r="F89" s="24" t="n">
        <v>18406</v>
      </c>
      <c r="G89" s="24" t="s">
        <v>190</v>
      </c>
      <c r="H89" s="31" t="n">
        <v>0.110659722222222</v>
      </c>
      <c r="I89" s="31" t="n">
        <v>0.0848726851851852</v>
      </c>
      <c r="J89" s="73" t="n">
        <f aca="false">H89+I89</f>
        <v>0.195532407407407</v>
      </c>
      <c r="K89" s="55" t="n">
        <v>0.0174305555555556</v>
      </c>
      <c r="L89" s="31" t="n">
        <f aca="false">J89+K89</f>
        <v>0.212962962962963</v>
      </c>
      <c r="M89" s="81" t="n">
        <f aca="false">L89-$L$9</f>
        <v>0.0210763888888889</v>
      </c>
    </row>
    <row r="90" customFormat="false" ht="15" hidden="false" customHeight="false" outlineLevel="0" collapsed="false">
      <c r="A90" s="45" t="n">
        <v>82</v>
      </c>
      <c r="B90" s="45" t="n">
        <v>95</v>
      </c>
      <c r="C90" s="24" t="s">
        <v>234</v>
      </c>
      <c r="D90" s="24" t="s">
        <v>340</v>
      </c>
      <c r="E90" s="24" t="s">
        <v>235</v>
      </c>
      <c r="F90" s="24" t="n">
        <v>15973</v>
      </c>
      <c r="G90" s="24" t="s">
        <v>226</v>
      </c>
      <c r="H90" s="31" t="n">
        <v>0.110023148148148</v>
      </c>
      <c r="I90" s="31" t="n">
        <v>0.0867939814814815</v>
      </c>
      <c r="J90" s="73" t="n">
        <f aca="false">H90+I90</f>
        <v>0.19681712962963</v>
      </c>
      <c r="K90" s="55" t="n">
        <v>0.0161574074074074</v>
      </c>
      <c r="L90" s="31" t="n">
        <f aca="false">J90+K90</f>
        <v>0.212974537037037</v>
      </c>
      <c r="M90" s="81" t="n">
        <f aca="false">L90-$L$9</f>
        <v>0.021087962962963</v>
      </c>
    </row>
    <row r="91" customFormat="false" ht="15" hidden="false" customHeight="false" outlineLevel="0" collapsed="false">
      <c r="A91" s="45" t="n">
        <v>83</v>
      </c>
      <c r="B91" s="45" t="n">
        <v>113</v>
      </c>
      <c r="C91" s="24" t="s">
        <v>272</v>
      </c>
      <c r="D91" s="24" t="s">
        <v>273</v>
      </c>
      <c r="E91" s="24" t="s">
        <v>274</v>
      </c>
      <c r="F91" s="24" t="n">
        <v>17641</v>
      </c>
      <c r="G91" s="24" t="s">
        <v>275</v>
      </c>
      <c r="H91" s="31" t="n">
        <v>0.107060185185185</v>
      </c>
      <c r="I91" s="31" t="n">
        <v>0.0902083333333333</v>
      </c>
      <c r="J91" s="73" t="n">
        <f aca="false">H91+I91</f>
        <v>0.197268518518519</v>
      </c>
      <c r="K91" s="55" t="n">
        <v>0.0162615740740741</v>
      </c>
      <c r="L91" s="31" t="n">
        <f aca="false">J91+K91</f>
        <v>0.213530092592593</v>
      </c>
      <c r="M91" s="81" t="n">
        <f aca="false">L91-$L$9</f>
        <v>0.0216435185185185</v>
      </c>
    </row>
    <row r="92" customFormat="false" ht="15" hidden="false" customHeight="false" outlineLevel="0" collapsed="false">
      <c r="A92" s="45" t="n">
        <v>84</v>
      </c>
      <c r="B92" s="45" t="n">
        <v>102</v>
      </c>
      <c r="C92" s="24" t="s">
        <v>250</v>
      </c>
      <c r="D92" s="24" t="s">
        <v>251</v>
      </c>
      <c r="E92" s="24" t="s">
        <v>252</v>
      </c>
      <c r="F92" s="24" t="n">
        <v>10940</v>
      </c>
      <c r="G92" s="24" t="s">
        <v>244</v>
      </c>
      <c r="H92" s="31" t="n">
        <v>0.112164351851852</v>
      </c>
      <c r="I92" s="31" t="n">
        <v>0.0861921296296296</v>
      </c>
      <c r="J92" s="73" t="n">
        <f aca="false">H92+I92</f>
        <v>0.198356481481482</v>
      </c>
      <c r="K92" s="55" t="n">
        <v>0.0169675925925926</v>
      </c>
      <c r="L92" s="31" t="n">
        <f aca="false">J92+K92</f>
        <v>0.215324074074074</v>
      </c>
      <c r="M92" s="81" t="n">
        <f aca="false">L92-$L$9</f>
        <v>0.0234375</v>
      </c>
    </row>
    <row r="93" customFormat="false" ht="15" hidden="false" customHeight="false" outlineLevel="0" collapsed="false">
      <c r="A93" s="45" t="n">
        <v>85</v>
      </c>
      <c r="B93" s="45" t="n">
        <v>27</v>
      </c>
      <c r="C93" s="24" t="s">
        <v>388</v>
      </c>
      <c r="D93" s="24" t="s">
        <v>69</v>
      </c>
      <c r="E93" s="24" t="s">
        <v>70</v>
      </c>
      <c r="F93" s="24" t="s">
        <v>71</v>
      </c>
      <c r="G93" s="24" t="s">
        <v>69</v>
      </c>
      <c r="H93" s="31" t="n">
        <v>0.112083333333333</v>
      </c>
      <c r="I93" s="49" t="n">
        <v>0.0848726851851852</v>
      </c>
      <c r="J93" s="73" t="n">
        <f aca="false">H93+I93</f>
        <v>0.196956018518519</v>
      </c>
      <c r="K93" s="55" t="n">
        <v>0.0187384259259259</v>
      </c>
      <c r="L93" s="31" t="n">
        <f aca="false">J93+K93</f>
        <v>0.215694444444444</v>
      </c>
      <c r="M93" s="81" t="n">
        <f aca="false">L93-$L$9</f>
        <v>0.0238078703703704</v>
      </c>
    </row>
    <row r="94" customFormat="false" ht="15" hidden="false" customHeight="false" outlineLevel="0" collapsed="false">
      <c r="A94" s="45" t="n">
        <v>86</v>
      </c>
      <c r="B94" s="45" t="n">
        <v>45</v>
      </c>
      <c r="C94" s="24" t="s">
        <v>109</v>
      </c>
      <c r="D94" s="24" t="s">
        <v>110</v>
      </c>
      <c r="E94" s="24" t="s">
        <v>111</v>
      </c>
      <c r="F94" s="24" t="n">
        <v>4087</v>
      </c>
      <c r="G94" s="24" t="s">
        <v>112</v>
      </c>
      <c r="H94" s="31" t="n">
        <v>0.115578703703704</v>
      </c>
      <c r="I94" s="31" t="n">
        <v>0.0867939814814815</v>
      </c>
      <c r="J94" s="73" t="n">
        <f aca="false">H94+I94</f>
        <v>0.202372685185185</v>
      </c>
      <c r="K94" s="55" t="n">
        <v>0.0182986111111111</v>
      </c>
      <c r="L94" s="31" t="n">
        <f aca="false">J94+K94</f>
        <v>0.220671296296296</v>
      </c>
      <c r="M94" s="81" t="n">
        <f aca="false">L94-$L$9</f>
        <v>0.0287847222222222</v>
      </c>
    </row>
    <row r="95" customFormat="false" ht="15" hidden="false" customHeight="false" outlineLevel="0" collapsed="false">
      <c r="A95" s="45" t="n">
        <v>87</v>
      </c>
      <c r="B95" s="45" t="n">
        <v>66</v>
      </c>
      <c r="C95" s="24" t="s">
        <v>160</v>
      </c>
      <c r="D95" s="24" t="s">
        <v>157</v>
      </c>
      <c r="E95" s="24" t="s">
        <v>161</v>
      </c>
      <c r="F95" s="24" t="n">
        <v>19202</v>
      </c>
      <c r="G95" s="24" t="s">
        <v>335</v>
      </c>
      <c r="H95" s="31" t="n">
        <v>0.112164351851852</v>
      </c>
      <c r="I95" s="31" t="n">
        <v>0.0898842592592593</v>
      </c>
      <c r="J95" s="73" t="n">
        <f aca="false">H95+I95</f>
        <v>0.202048611111111</v>
      </c>
      <c r="K95" s="55" t="n">
        <v>0.0186805555555556</v>
      </c>
      <c r="L95" s="31" t="n">
        <f aca="false">J95+K95</f>
        <v>0.220729166666667</v>
      </c>
      <c r="M95" s="81" t="n">
        <f aca="false">L95-$L$9</f>
        <v>0.0288425925925926</v>
      </c>
    </row>
    <row r="96" customFormat="false" ht="15" hidden="false" customHeight="false" outlineLevel="0" collapsed="false">
      <c r="A96" s="45" t="n">
        <v>88</v>
      </c>
      <c r="B96" s="45" t="n">
        <v>49</v>
      </c>
      <c r="C96" s="24" t="s">
        <v>121</v>
      </c>
      <c r="D96" s="24" t="s">
        <v>122</v>
      </c>
      <c r="E96" s="47" t="s">
        <v>123</v>
      </c>
      <c r="F96" s="69" t="n">
        <v>3564</v>
      </c>
      <c r="G96" s="24" t="s">
        <v>112</v>
      </c>
      <c r="H96" s="31" t="n">
        <v>0.115752314814815</v>
      </c>
      <c r="I96" s="31" t="n">
        <v>0.0871180555555556</v>
      </c>
      <c r="J96" s="73" t="n">
        <f aca="false">H96+I96</f>
        <v>0.20287037037037</v>
      </c>
      <c r="K96" s="55" t="n">
        <v>0.0179282407407407</v>
      </c>
      <c r="L96" s="31" t="n">
        <f aca="false">J96+K96</f>
        <v>0.220798611111111</v>
      </c>
      <c r="M96" s="81" t="n">
        <f aca="false">L96-$L$9</f>
        <v>0.028912037037037</v>
      </c>
    </row>
    <row r="97" customFormat="false" ht="15" hidden="false" customHeight="false" outlineLevel="0" collapsed="false">
      <c r="A97" s="45" t="n">
        <v>89</v>
      </c>
      <c r="B97" s="45" t="n">
        <v>62</v>
      </c>
      <c r="C97" s="24" t="s">
        <v>149</v>
      </c>
      <c r="D97" s="24" t="s">
        <v>344</v>
      </c>
      <c r="E97" s="24" t="s">
        <v>150</v>
      </c>
      <c r="F97" s="24" t="n">
        <v>8318</v>
      </c>
      <c r="G97" s="24" t="s">
        <v>148</v>
      </c>
      <c r="H97" s="31" t="n">
        <v>0.114756944444444</v>
      </c>
      <c r="I97" s="31" t="n">
        <v>0.0887847222222222</v>
      </c>
      <c r="J97" s="73" t="n">
        <f aca="false">H97+I97</f>
        <v>0.203541666666667</v>
      </c>
      <c r="K97" s="55" t="n">
        <v>0.0172800925925926</v>
      </c>
      <c r="L97" s="31" t="n">
        <f aca="false">J97+K97</f>
        <v>0.220821759259259</v>
      </c>
      <c r="M97" s="81" t="n">
        <f aca="false">L97-$L$9</f>
        <v>0.0289351851851852</v>
      </c>
    </row>
    <row r="98" customFormat="false" ht="15" hidden="false" customHeight="false" outlineLevel="0" collapsed="false">
      <c r="A98" s="45" t="n">
        <v>90</v>
      </c>
      <c r="B98" s="46" t="n">
        <v>68</v>
      </c>
      <c r="C98" s="47" t="s">
        <v>165</v>
      </c>
      <c r="D98" s="47" t="s">
        <v>157</v>
      </c>
      <c r="E98" s="47" t="s">
        <v>166</v>
      </c>
      <c r="F98" s="69" t="n">
        <v>15508</v>
      </c>
      <c r="G98" s="47" t="s">
        <v>335</v>
      </c>
      <c r="H98" s="31" t="n">
        <v>0.119513888888889</v>
      </c>
      <c r="I98" s="31" t="n">
        <v>0.0845023148148148</v>
      </c>
      <c r="J98" s="73" t="n">
        <f aca="false">H98+I98</f>
        <v>0.204016203703704</v>
      </c>
      <c r="K98" s="55" t="n">
        <v>0.0168981481481481</v>
      </c>
      <c r="L98" s="31" t="n">
        <f aca="false">J98+K98</f>
        <v>0.220914351851852</v>
      </c>
      <c r="M98" s="81" t="n">
        <f aca="false">L98-$L$9</f>
        <v>0.0290277777777778</v>
      </c>
    </row>
    <row r="99" customFormat="false" ht="15" hidden="false" customHeight="false" outlineLevel="0" collapsed="false">
      <c r="A99" s="45" t="n">
        <v>91</v>
      </c>
      <c r="B99" s="45" t="n">
        <v>46</v>
      </c>
      <c r="C99" s="24" t="s">
        <v>113</v>
      </c>
      <c r="D99" s="24" t="s">
        <v>114</v>
      </c>
      <c r="E99" s="24" t="s">
        <v>115</v>
      </c>
      <c r="F99" s="24" t="n">
        <v>3802</v>
      </c>
      <c r="G99" s="24" t="s">
        <v>112</v>
      </c>
      <c r="H99" s="31" t="n">
        <v>0.1203125</v>
      </c>
      <c r="I99" s="31" t="n">
        <v>0.0848726851851852</v>
      </c>
      <c r="J99" s="73" t="n">
        <f aca="false">H99+I99</f>
        <v>0.205185185185185</v>
      </c>
      <c r="K99" s="55" t="n">
        <v>0.0162615740740741</v>
      </c>
      <c r="L99" s="31" t="n">
        <f aca="false">J99+K99</f>
        <v>0.221446759259259</v>
      </c>
      <c r="M99" s="81" t="n">
        <f aca="false">L99-$L$9</f>
        <v>0.0295601851851852</v>
      </c>
    </row>
    <row r="100" customFormat="false" ht="15" hidden="false" customHeight="false" outlineLevel="0" collapsed="false">
      <c r="A100" s="45" t="n">
        <v>92</v>
      </c>
      <c r="B100" s="45" t="n">
        <v>74</v>
      </c>
      <c r="C100" s="24" t="s">
        <v>182</v>
      </c>
      <c r="D100" s="24" t="s">
        <v>180</v>
      </c>
      <c r="E100" s="24" t="s">
        <v>183</v>
      </c>
      <c r="F100" s="24" t="n">
        <v>19079</v>
      </c>
      <c r="G100" s="24" t="s">
        <v>336</v>
      </c>
      <c r="H100" s="31" t="n">
        <v>0.110659722222222</v>
      </c>
      <c r="I100" s="31" t="n">
        <v>0.0932986111111111</v>
      </c>
      <c r="J100" s="73" t="n">
        <f aca="false">H100+I100</f>
        <v>0.203958333333333</v>
      </c>
      <c r="K100" s="55" t="n">
        <v>0.0184027777777778</v>
      </c>
      <c r="L100" s="31" t="n">
        <f aca="false">J100+K100</f>
        <v>0.222361111111111</v>
      </c>
      <c r="M100" s="81" t="n">
        <f aca="false">L100-$L$9</f>
        <v>0.030474537037037</v>
      </c>
    </row>
    <row r="101" customFormat="false" ht="15" hidden="false" customHeight="false" outlineLevel="0" collapsed="false">
      <c r="A101" s="45" t="n">
        <v>93</v>
      </c>
      <c r="B101" s="45" t="n">
        <v>99</v>
      </c>
      <c r="C101" s="24" t="s">
        <v>245</v>
      </c>
      <c r="D101" s="24" t="s">
        <v>242</v>
      </c>
      <c r="E101" s="24" t="s">
        <v>246</v>
      </c>
      <c r="F101" s="24" t="n">
        <v>3649</v>
      </c>
      <c r="G101" s="24" t="s">
        <v>244</v>
      </c>
      <c r="H101" s="31" t="n">
        <v>0.109780092592593</v>
      </c>
      <c r="I101" s="31" t="n">
        <v>0.0964930555555556</v>
      </c>
      <c r="J101" s="73" t="n">
        <f aca="false">H101+I101</f>
        <v>0.206273148148148</v>
      </c>
      <c r="K101" s="55" t="n">
        <v>0.0171643518518519</v>
      </c>
      <c r="L101" s="31" t="n">
        <f aca="false">J101+K101</f>
        <v>0.2234375</v>
      </c>
      <c r="M101" s="81" t="n">
        <f aca="false">L101-$L$9</f>
        <v>0.0315509259259259</v>
      </c>
    </row>
    <row r="102" customFormat="false" ht="15" hidden="false" customHeight="false" outlineLevel="0" collapsed="false">
      <c r="A102" s="45" t="n">
        <v>94</v>
      </c>
      <c r="B102" s="45" t="n">
        <v>108</v>
      </c>
      <c r="C102" s="24" t="s">
        <v>262</v>
      </c>
      <c r="D102" s="24" t="s">
        <v>341</v>
      </c>
      <c r="E102" s="24" t="s">
        <v>263</v>
      </c>
      <c r="F102" s="24" t="n">
        <v>18620</v>
      </c>
      <c r="G102" s="24" t="s">
        <v>259</v>
      </c>
      <c r="H102" s="31" t="n">
        <v>0.110659722222222</v>
      </c>
      <c r="I102" s="31" t="n">
        <v>0.0966898148148148</v>
      </c>
      <c r="J102" s="73" t="n">
        <f aca="false">H102+I102</f>
        <v>0.207349537037037</v>
      </c>
      <c r="K102" s="55" t="n">
        <v>0.0164583333333333</v>
      </c>
      <c r="L102" s="31" t="n">
        <f aca="false">J102+K102</f>
        <v>0.22380787037037</v>
      </c>
      <c r="M102" s="81" t="n">
        <f aca="false">L102-$L$9</f>
        <v>0.0319212962962963</v>
      </c>
    </row>
    <row r="103" customFormat="false" ht="15" hidden="false" customHeight="false" outlineLevel="0" collapsed="false">
      <c r="A103" s="45" t="n">
        <v>95</v>
      </c>
      <c r="B103" s="45" t="n">
        <v>50</v>
      </c>
      <c r="C103" s="24" t="s">
        <v>124</v>
      </c>
      <c r="D103" s="24" t="s">
        <v>125</v>
      </c>
      <c r="E103" s="24" t="s">
        <v>126</v>
      </c>
      <c r="F103" s="69" t="n">
        <v>4657</v>
      </c>
      <c r="G103" s="24" t="s">
        <v>112</v>
      </c>
      <c r="H103" s="31" t="n">
        <v>0.118043981481481</v>
      </c>
      <c r="I103" s="31" t="n">
        <v>0.0906481481481481</v>
      </c>
      <c r="J103" s="73" t="n">
        <f aca="false">H103+I103</f>
        <v>0.20869212962963</v>
      </c>
      <c r="K103" s="55" t="n">
        <v>0.0176736111111111</v>
      </c>
      <c r="L103" s="31" t="n">
        <f aca="false">J103+K103</f>
        <v>0.226365740740741</v>
      </c>
      <c r="M103" s="81" t="n">
        <f aca="false">L103-$L$9</f>
        <v>0.0344791666666667</v>
      </c>
    </row>
    <row r="104" customFormat="false" ht="15" hidden="false" customHeight="false" outlineLevel="0" collapsed="false">
      <c r="A104" s="45" t="n">
        <v>96</v>
      </c>
      <c r="B104" s="45" t="n">
        <v>109</v>
      </c>
      <c r="C104" s="24" t="s">
        <v>264</v>
      </c>
      <c r="D104" s="24" t="s">
        <v>265</v>
      </c>
      <c r="E104" s="24" t="s">
        <v>155</v>
      </c>
      <c r="F104" s="24" t="n">
        <v>3818</v>
      </c>
      <c r="G104" s="24" t="s">
        <v>259</v>
      </c>
      <c r="H104" s="31" t="n">
        <v>0.122326388888889</v>
      </c>
      <c r="I104" s="31" t="n">
        <v>0.0867939814814815</v>
      </c>
      <c r="J104" s="73" t="n">
        <f aca="false">H104+I104</f>
        <v>0.20912037037037</v>
      </c>
      <c r="K104" s="55" t="n">
        <v>0.0180555555555556</v>
      </c>
      <c r="L104" s="31" t="n">
        <f aca="false">J104+K104</f>
        <v>0.227175925925926</v>
      </c>
      <c r="M104" s="81" t="n">
        <f aca="false">L104-$L$9</f>
        <v>0.0352893518518519</v>
      </c>
    </row>
    <row r="105" customFormat="false" ht="15" hidden="false" customHeight="false" outlineLevel="0" collapsed="false">
      <c r="A105" s="45" t="n">
        <v>97</v>
      </c>
      <c r="B105" s="45" t="n">
        <v>5</v>
      </c>
      <c r="C105" s="24" t="s">
        <v>18</v>
      </c>
      <c r="D105" s="24" t="s">
        <v>9</v>
      </c>
      <c r="E105" s="24" t="s">
        <v>19</v>
      </c>
      <c r="F105" s="24" t="n">
        <v>648</v>
      </c>
      <c r="G105" s="24" t="s">
        <v>11</v>
      </c>
      <c r="H105" s="31" t="n">
        <v>0.12400462962963</v>
      </c>
      <c r="I105" s="31" t="n">
        <v>0.0898263888888889</v>
      </c>
      <c r="J105" s="73" t="n">
        <f aca="false">H105+I105</f>
        <v>0.213831018518519</v>
      </c>
      <c r="K105" s="55" t="n">
        <v>0.017349537037037</v>
      </c>
      <c r="L105" s="31" t="n">
        <f aca="false">J105+K105</f>
        <v>0.231180555555556</v>
      </c>
      <c r="M105" s="81" t="n">
        <f aca="false">L105-$L$9</f>
        <v>0.0392939814814815</v>
      </c>
    </row>
    <row r="106" customFormat="false" ht="15" hidden="false" customHeight="false" outlineLevel="0" collapsed="false">
      <c r="A106" s="45" t="n">
        <v>98</v>
      </c>
      <c r="B106" s="45" t="n">
        <v>56</v>
      </c>
      <c r="C106" s="24" t="s">
        <v>419</v>
      </c>
      <c r="D106" s="24" t="s">
        <v>131</v>
      </c>
      <c r="E106" s="24" t="s">
        <v>140</v>
      </c>
      <c r="F106" s="24" t="n">
        <v>11952</v>
      </c>
      <c r="G106" s="24" t="s">
        <v>131</v>
      </c>
      <c r="H106" s="31" t="n">
        <v>0.125034722222222</v>
      </c>
      <c r="I106" s="31" t="n">
        <v>0.0884490740740741</v>
      </c>
      <c r="J106" s="73" t="n">
        <f aca="false">H106+I106</f>
        <v>0.213483796296296</v>
      </c>
      <c r="K106" s="55" t="n">
        <v>0.018275462962963</v>
      </c>
      <c r="L106" s="31" t="n">
        <f aca="false">J106+K106</f>
        <v>0.231759259259259</v>
      </c>
      <c r="M106" s="81" t="n">
        <f aca="false">L106-$L$9</f>
        <v>0.0398726851851852</v>
      </c>
    </row>
    <row r="107" customFormat="false" ht="15" hidden="false" customHeight="false" outlineLevel="0" collapsed="false">
      <c r="A107" s="45" t="n">
        <v>99</v>
      </c>
      <c r="B107" s="45" t="n">
        <v>77</v>
      </c>
      <c r="C107" s="24" t="s">
        <v>187</v>
      </c>
      <c r="D107" s="24" t="s">
        <v>188</v>
      </c>
      <c r="E107" s="24" t="s">
        <v>189</v>
      </c>
      <c r="F107" s="24" t="n">
        <v>18922</v>
      </c>
      <c r="G107" s="24" t="s">
        <v>190</v>
      </c>
      <c r="H107" s="31" t="n">
        <v>0.124618055555556</v>
      </c>
      <c r="I107" s="31" t="n">
        <v>0.0896643518518519</v>
      </c>
      <c r="J107" s="73" t="n">
        <f aca="false">H107+I107</f>
        <v>0.214282407407407</v>
      </c>
      <c r="K107" s="55" t="n">
        <v>0.0185763888888889</v>
      </c>
      <c r="L107" s="31" t="n">
        <f aca="false">J107+K107</f>
        <v>0.232858796296296</v>
      </c>
      <c r="M107" s="81" t="n">
        <f aca="false">L107-$L$9</f>
        <v>0.0409722222222222</v>
      </c>
    </row>
    <row r="108" customFormat="false" ht="15" hidden="false" customHeight="false" outlineLevel="0" collapsed="false">
      <c r="A108" s="45" t="n">
        <v>100</v>
      </c>
      <c r="B108" s="45" t="n">
        <v>117</v>
      </c>
      <c r="C108" s="24" t="s">
        <v>283</v>
      </c>
      <c r="D108" s="24" t="s">
        <v>284</v>
      </c>
      <c r="E108" s="24" t="s">
        <v>285</v>
      </c>
      <c r="F108" s="24" t="n">
        <v>11934</v>
      </c>
      <c r="G108" s="24" t="s">
        <v>275</v>
      </c>
      <c r="H108" s="31" t="n">
        <v>0.118043981481481</v>
      </c>
      <c r="I108" s="31" t="n">
        <v>0.100393518518519</v>
      </c>
      <c r="J108" s="73" t="n">
        <f aca="false">H108+I108</f>
        <v>0.2184375</v>
      </c>
      <c r="K108" s="55" t="n">
        <v>0.0174305555555556</v>
      </c>
      <c r="L108" s="31" t="n">
        <f aca="false">J108+K108</f>
        <v>0.235868055555556</v>
      </c>
      <c r="M108" s="81" t="n">
        <f aca="false">L108-$L$9</f>
        <v>0.0439814814814815</v>
      </c>
    </row>
    <row r="109" customFormat="false" ht="15" hidden="false" customHeight="false" outlineLevel="0" collapsed="false">
      <c r="A109" s="45" t="n">
        <v>101</v>
      </c>
      <c r="B109" s="45" t="n">
        <v>103</v>
      </c>
      <c r="C109" s="24" t="s">
        <v>253</v>
      </c>
      <c r="D109" s="24" t="s">
        <v>251</v>
      </c>
      <c r="E109" s="24" t="s">
        <v>235</v>
      </c>
      <c r="F109" s="24" t="n">
        <v>12281</v>
      </c>
      <c r="G109" s="24" t="s">
        <v>244</v>
      </c>
      <c r="H109" s="31" t="n">
        <v>0.128726851851852</v>
      </c>
      <c r="I109" s="31" t="n">
        <v>0.100393518518519</v>
      </c>
      <c r="J109" s="73" t="n">
        <f aca="false">H109+I109</f>
        <v>0.22912037037037</v>
      </c>
      <c r="K109" s="55" t="n">
        <v>0.0175810185185185</v>
      </c>
      <c r="L109" s="31" t="n">
        <f aca="false">J109+K109</f>
        <v>0.246701388888889</v>
      </c>
      <c r="M109" s="81" t="n">
        <f aca="false">L109-$L$9</f>
        <v>0.0548148148148148</v>
      </c>
    </row>
    <row r="110" customFormat="false" ht="3" hidden="false" customHeight="true" outlineLevel="0" collapsed="false">
      <c r="B110" s="45"/>
      <c r="C110" s="24"/>
      <c r="D110" s="24"/>
      <c r="E110" s="24"/>
      <c r="F110" s="24"/>
      <c r="G110" s="24"/>
    </row>
    <row r="111" customFormat="false" ht="90" hidden="false" customHeight="true" outlineLevel="0" collapsed="false">
      <c r="B111" s="45"/>
      <c r="C111" s="24"/>
      <c r="D111" s="24"/>
      <c r="E111" s="24"/>
      <c r="F111" s="24"/>
      <c r="G111" s="24"/>
    </row>
    <row r="112" customFormat="false" ht="56.25" hidden="false" customHeight="true" outlineLevel="0" collapsed="false">
      <c r="A112" s="57" t="s">
        <v>6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4.2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3" hidden="false" customHeight="true" outlineLevel="0" collapsed="false"/>
    <row r="115" customFormat="false" ht="15" hidden="false" customHeight="false" outlineLevel="0" collapsed="false">
      <c r="B115" s="41" t="s">
        <v>2</v>
      </c>
      <c r="C115" s="41" t="s">
        <v>3</v>
      </c>
      <c r="D115" s="41" t="s">
        <v>4</v>
      </c>
      <c r="E115" s="41" t="s">
        <v>5</v>
      </c>
      <c r="F115" s="41" t="s">
        <v>6</v>
      </c>
      <c r="G115" s="41" t="s">
        <v>7</v>
      </c>
      <c r="H115" s="58"/>
      <c r="J115" s="41" t="s">
        <v>452</v>
      </c>
      <c r="L115" s="79" t="s">
        <v>452</v>
      </c>
    </row>
    <row r="116" customFormat="false" ht="15" hidden="false" customHeight="false" outlineLevel="0" collapsed="false">
      <c r="A116" s="45" t="n">
        <v>1</v>
      </c>
      <c r="B116" s="46" t="n">
        <v>9</v>
      </c>
      <c r="C116" s="47" t="s">
        <v>28</v>
      </c>
      <c r="D116" s="47" t="s">
        <v>23</v>
      </c>
      <c r="E116" s="47" t="s">
        <v>29</v>
      </c>
      <c r="F116" s="69" t="n">
        <v>3328</v>
      </c>
      <c r="G116" s="47" t="s">
        <v>25</v>
      </c>
      <c r="H116" s="59"/>
      <c r="J116" s="45" t="s">
        <v>542</v>
      </c>
      <c r="L116" s="30" t="s">
        <v>627</v>
      </c>
    </row>
    <row r="117" customFormat="false" ht="15" hidden="false" customHeight="false" outlineLevel="0" collapsed="false">
      <c r="A117" s="45" t="n">
        <v>2</v>
      </c>
      <c r="B117" s="46" t="n">
        <v>19</v>
      </c>
      <c r="C117" s="47" t="s">
        <v>50</v>
      </c>
      <c r="D117" s="47" t="s">
        <v>51</v>
      </c>
      <c r="E117" s="47" t="s">
        <v>52</v>
      </c>
      <c r="F117" s="69" t="n">
        <v>284</v>
      </c>
      <c r="G117" s="47" t="s">
        <v>53</v>
      </c>
      <c r="H117" s="59"/>
      <c r="J117" s="45" t="s">
        <v>543</v>
      </c>
      <c r="L117" s="30" t="s">
        <v>542</v>
      </c>
    </row>
    <row r="118" customFormat="false" ht="14.25" hidden="false" customHeight="true" outlineLevel="0" collapsed="false">
      <c r="A118" s="45" t="n">
        <v>3</v>
      </c>
      <c r="B118" s="46" t="n">
        <v>58</v>
      </c>
      <c r="C118" s="47" t="s">
        <v>143</v>
      </c>
      <c r="D118" s="47" t="s">
        <v>131</v>
      </c>
      <c r="E118" s="47" t="s">
        <v>144</v>
      </c>
      <c r="F118" s="69" t="n">
        <v>17781</v>
      </c>
      <c r="G118" s="47" t="s">
        <v>131</v>
      </c>
      <c r="H118" s="0"/>
      <c r="J118" s="45" t="s">
        <v>544</v>
      </c>
      <c r="L118" s="30" t="s">
        <v>628</v>
      </c>
    </row>
    <row r="119" customFormat="false" ht="14.25" hidden="false" customHeight="true" outlineLevel="0" collapsed="false">
      <c r="A119" s="45" t="n">
        <v>4</v>
      </c>
      <c r="B119" s="46" t="n">
        <v>2</v>
      </c>
      <c r="C119" s="47" t="s">
        <v>12</v>
      </c>
      <c r="D119" s="47" t="s">
        <v>9</v>
      </c>
      <c r="E119" s="47" t="s">
        <v>13</v>
      </c>
      <c r="F119" s="69" t="n">
        <v>89</v>
      </c>
      <c r="G119" s="47" t="s">
        <v>11</v>
      </c>
      <c r="H119" s="0"/>
      <c r="J119" s="45" t="s">
        <v>545</v>
      </c>
      <c r="L119" s="30" t="s">
        <v>629</v>
      </c>
    </row>
    <row r="120" customFormat="false" ht="14.25" hidden="false" customHeight="true" outlineLevel="0" collapsed="false">
      <c r="A120" s="45" t="n">
        <v>5</v>
      </c>
      <c r="B120" s="46" t="n">
        <v>16</v>
      </c>
      <c r="C120" s="47" t="s">
        <v>44</v>
      </c>
      <c r="D120" s="47" t="s">
        <v>37</v>
      </c>
      <c r="E120" s="47" t="s">
        <v>45</v>
      </c>
      <c r="F120" s="69" t="n">
        <v>5</v>
      </c>
      <c r="G120" s="47" t="s">
        <v>39</v>
      </c>
      <c r="H120" s="59"/>
      <c r="J120" s="45" t="s">
        <v>454</v>
      </c>
      <c r="L120" s="30" t="s">
        <v>454</v>
      </c>
    </row>
    <row r="121" customFormat="false" ht="14.25" hidden="false" customHeight="true" outlineLevel="0" collapsed="false">
      <c r="A121" s="45" t="n">
        <v>6</v>
      </c>
      <c r="B121" s="46" t="n">
        <v>100</v>
      </c>
      <c r="C121" s="47" t="s">
        <v>247</v>
      </c>
      <c r="D121" s="47" t="s">
        <v>242</v>
      </c>
      <c r="E121" s="47" t="s">
        <v>248</v>
      </c>
      <c r="F121" s="69" t="n">
        <v>17795</v>
      </c>
      <c r="G121" s="47" t="s">
        <v>244</v>
      </c>
      <c r="H121" s="59"/>
      <c r="J121" s="45" t="s">
        <v>454</v>
      </c>
      <c r="L121" s="30" t="s">
        <v>529</v>
      </c>
    </row>
    <row r="122" customFormat="false" ht="14.25" hidden="false" customHeight="true" outlineLevel="0" collapsed="false">
      <c r="A122" s="45" t="n">
        <v>7</v>
      </c>
      <c r="B122" s="46" t="n">
        <v>23</v>
      </c>
      <c r="C122" s="47" t="s">
        <v>60</v>
      </c>
      <c r="D122" s="47" t="s">
        <v>51</v>
      </c>
      <c r="E122" s="47" t="s">
        <v>61</v>
      </c>
      <c r="F122" s="69" t="n">
        <v>288</v>
      </c>
      <c r="G122" s="47" t="s">
        <v>53</v>
      </c>
      <c r="H122" s="59"/>
      <c r="J122" s="45" t="s">
        <v>529</v>
      </c>
      <c r="L122" s="30" t="s">
        <v>455</v>
      </c>
    </row>
    <row r="123" customFormat="false" ht="14.25" hidden="false" customHeight="true" outlineLevel="0" collapsed="false">
      <c r="A123" s="45" t="n">
        <v>8</v>
      </c>
      <c r="B123" s="46" t="n">
        <v>96</v>
      </c>
      <c r="C123" s="47" t="s">
        <v>236</v>
      </c>
      <c r="D123" s="47" t="s">
        <v>232</v>
      </c>
      <c r="E123" s="47" t="s">
        <v>237</v>
      </c>
      <c r="F123" s="69" t="n">
        <v>17476</v>
      </c>
      <c r="G123" s="47" t="s">
        <v>226</v>
      </c>
      <c r="H123" s="0"/>
      <c r="J123" s="45" t="s">
        <v>455</v>
      </c>
      <c r="L123" s="30" t="s">
        <v>546</v>
      </c>
    </row>
    <row r="124" customFormat="false" ht="15" hidden="false" customHeight="false" outlineLevel="0" collapsed="false">
      <c r="A124" s="45" t="n">
        <v>9</v>
      </c>
      <c r="B124" s="46" t="n">
        <v>22</v>
      </c>
      <c r="C124" s="47" t="s">
        <v>58</v>
      </c>
      <c r="D124" s="47" t="s">
        <v>51</v>
      </c>
      <c r="E124" s="47" t="s">
        <v>59</v>
      </c>
      <c r="F124" s="69" t="n">
        <v>285</v>
      </c>
      <c r="G124" s="47" t="s">
        <v>53</v>
      </c>
      <c r="H124" s="0"/>
      <c r="J124" s="45" t="s">
        <v>546</v>
      </c>
      <c r="L124" s="30" t="s">
        <v>546</v>
      </c>
    </row>
    <row r="125" customFormat="false" ht="14.25" hidden="false" customHeight="true" outlineLevel="0" collapsed="false">
      <c r="A125" s="45" t="n">
        <v>10</v>
      </c>
      <c r="B125" s="46" t="n">
        <v>11</v>
      </c>
      <c r="C125" s="47" t="s">
        <v>32</v>
      </c>
      <c r="D125" s="47" t="s">
        <v>23</v>
      </c>
      <c r="E125" s="47" t="s">
        <v>33</v>
      </c>
      <c r="F125" s="69" t="n">
        <v>3558</v>
      </c>
      <c r="G125" s="47" t="s">
        <v>25</v>
      </c>
      <c r="H125" s="0"/>
      <c r="J125" s="45" t="s">
        <v>547</v>
      </c>
      <c r="L125" s="30" t="s">
        <v>547</v>
      </c>
    </row>
    <row r="126" customFormat="false" ht="3" hidden="false" customHeight="true" outlineLevel="0" collapsed="false">
      <c r="B126" s="46"/>
      <c r="C126" s="47"/>
      <c r="D126" s="47"/>
      <c r="E126" s="47"/>
      <c r="F126" s="47"/>
      <c r="G126" s="47"/>
      <c r="H126" s="0"/>
    </row>
    <row r="127" customFormat="false" ht="14.25" hidden="false" customHeight="true" outlineLevel="0" collapsed="false">
      <c r="B127" s="46"/>
      <c r="C127" s="47"/>
      <c r="D127" s="47"/>
      <c r="E127" s="47"/>
      <c r="F127" s="47"/>
      <c r="G127" s="47"/>
      <c r="H127" s="0"/>
    </row>
    <row r="128" customFormat="false" ht="15" hidden="false" customHeight="false" outlineLevel="0" collapsed="false">
      <c r="A128" s="57" t="s">
        <v>630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B131" s="41" t="s">
        <v>2</v>
      </c>
      <c r="C131" s="41" t="s">
        <v>3</v>
      </c>
      <c r="D131" s="41" t="s">
        <v>4</v>
      </c>
      <c r="E131" s="41" t="s">
        <v>5</v>
      </c>
      <c r="F131" s="41" t="s">
        <v>6</v>
      </c>
      <c r="G131" s="41" t="s">
        <v>7</v>
      </c>
      <c r="H131" s="58"/>
      <c r="J131" s="41" t="s">
        <v>452</v>
      </c>
      <c r="L131" s="41" t="s">
        <v>452</v>
      </c>
    </row>
    <row r="132" customFormat="false" ht="15" hidden="false" customHeight="false" outlineLevel="0" collapsed="false">
      <c r="A132" s="45" t="n">
        <v>1</v>
      </c>
      <c r="B132" s="46" t="n">
        <v>82</v>
      </c>
      <c r="C132" s="47" t="s">
        <v>200</v>
      </c>
      <c r="D132" s="47" t="s">
        <v>188</v>
      </c>
      <c r="E132" s="47" t="s">
        <v>201</v>
      </c>
      <c r="F132" s="69" t="n">
        <v>18304</v>
      </c>
      <c r="G132" s="47" t="s">
        <v>193</v>
      </c>
      <c r="H132" s="0"/>
      <c r="J132" s="45" t="s">
        <v>547</v>
      </c>
      <c r="L132" s="45" t="s">
        <v>547</v>
      </c>
    </row>
    <row r="133" customFormat="false" ht="15" hidden="false" customHeight="false" outlineLevel="0" collapsed="false">
      <c r="A133" s="45" t="n">
        <v>2</v>
      </c>
      <c r="B133" s="46" t="n">
        <v>58</v>
      </c>
      <c r="C133" s="47" t="s">
        <v>143</v>
      </c>
      <c r="D133" s="47" t="s">
        <v>131</v>
      </c>
      <c r="E133" s="47" t="s">
        <v>144</v>
      </c>
      <c r="F133" s="69" t="n">
        <v>17781</v>
      </c>
      <c r="G133" s="47" t="s">
        <v>131</v>
      </c>
      <c r="H133" s="0"/>
      <c r="J133" s="45" t="s">
        <v>457</v>
      </c>
      <c r="L133" s="45" t="s">
        <v>457</v>
      </c>
    </row>
    <row r="134" customFormat="false" ht="15" hidden="false" customHeight="false" outlineLevel="0" collapsed="false">
      <c r="A134" s="45" t="n">
        <v>3</v>
      </c>
      <c r="B134" s="46" t="n">
        <v>10</v>
      </c>
      <c r="C134" s="47" t="s">
        <v>30</v>
      </c>
      <c r="D134" s="47" t="s">
        <v>23</v>
      </c>
      <c r="E134" s="47" t="s">
        <v>31</v>
      </c>
      <c r="F134" s="69" t="n">
        <v>3546</v>
      </c>
      <c r="G134" s="47" t="s">
        <v>25</v>
      </c>
      <c r="H134" s="0"/>
      <c r="J134" s="45" t="s">
        <v>459</v>
      </c>
      <c r="L134" s="45" t="s">
        <v>459</v>
      </c>
    </row>
    <row r="135" customFormat="false" ht="15" hidden="false" customHeight="false" outlineLevel="0" collapsed="false">
      <c r="A135" s="45" t="n">
        <v>4</v>
      </c>
      <c r="B135" s="46" t="n">
        <v>19</v>
      </c>
      <c r="C135" s="47" t="s">
        <v>50</v>
      </c>
      <c r="D135" s="47" t="s">
        <v>51</v>
      </c>
      <c r="E135" s="47" t="s">
        <v>52</v>
      </c>
      <c r="F135" s="69" t="n">
        <v>284</v>
      </c>
      <c r="G135" s="47" t="s">
        <v>53</v>
      </c>
      <c r="H135" s="0"/>
      <c r="J135" s="45" t="s">
        <v>473</v>
      </c>
      <c r="L135" s="45" t="s">
        <v>473</v>
      </c>
    </row>
    <row r="136" customFormat="false" ht="15" hidden="false" customHeight="false" outlineLevel="0" collapsed="false">
      <c r="A136" s="45" t="n">
        <v>5</v>
      </c>
      <c r="B136" s="46" t="n">
        <v>70</v>
      </c>
      <c r="C136" s="47" t="s">
        <v>170</v>
      </c>
      <c r="D136" s="47" t="s">
        <v>171</v>
      </c>
      <c r="E136" s="47" t="s">
        <v>172</v>
      </c>
      <c r="F136" s="69" t="n">
        <v>16849</v>
      </c>
      <c r="G136" s="47" t="s">
        <v>159</v>
      </c>
      <c r="H136" s="0"/>
      <c r="J136" s="45" t="s">
        <v>439</v>
      </c>
      <c r="L136" s="45" t="s">
        <v>439</v>
      </c>
    </row>
    <row r="137" customFormat="false" ht="15" hidden="false" customHeight="false" outlineLevel="0" collapsed="false">
      <c r="A137" s="45" t="n">
        <v>6</v>
      </c>
      <c r="B137" s="46" t="n">
        <v>2</v>
      </c>
      <c r="C137" s="47" t="s">
        <v>12</v>
      </c>
      <c r="D137" s="47" t="s">
        <v>9</v>
      </c>
      <c r="E137" s="47" t="s">
        <v>13</v>
      </c>
      <c r="F137" s="69" t="n">
        <v>89</v>
      </c>
      <c r="G137" s="47" t="s">
        <v>11</v>
      </c>
      <c r="H137" s="0"/>
      <c r="J137" s="45" t="s">
        <v>477</v>
      </c>
      <c r="L137" s="45" t="s">
        <v>477</v>
      </c>
    </row>
    <row r="138" customFormat="false" ht="15" hidden="false" customHeight="false" outlineLevel="0" collapsed="false">
      <c r="A138" s="45" t="n">
        <v>7</v>
      </c>
      <c r="B138" s="46" t="n">
        <v>16</v>
      </c>
      <c r="C138" s="47" t="s">
        <v>44</v>
      </c>
      <c r="D138" s="47" t="s">
        <v>37</v>
      </c>
      <c r="E138" s="47" t="s">
        <v>45</v>
      </c>
      <c r="F138" s="69" t="n">
        <v>5</v>
      </c>
      <c r="G138" s="47" t="s">
        <v>39</v>
      </c>
      <c r="H138" s="0"/>
      <c r="J138" s="45" t="s">
        <v>440</v>
      </c>
      <c r="L138" s="45" t="s">
        <v>440</v>
      </c>
    </row>
    <row r="139" customFormat="false" ht="15" hidden="false" customHeight="false" outlineLevel="0" collapsed="false">
      <c r="A139" s="45" t="n">
        <v>8</v>
      </c>
      <c r="B139" s="46" t="n">
        <v>9</v>
      </c>
      <c r="C139" s="47" t="s">
        <v>28</v>
      </c>
      <c r="D139" s="47" t="s">
        <v>23</v>
      </c>
      <c r="E139" s="47" t="s">
        <v>29</v>
      </c>
      <c r="F139" s="69" t="n">
        <v>3328</v>
      </c>
      <c r="G139" s="47" t="s">
        <v>25</v>
      </c>
      <c r="H139" s="0"/>
      <c r="J139" s="45" t="s">
        <v>480</v>
      </c>
      <c r="L139" s="45" t="s">
        <v>480</v>
      </c>
    </row>
    <row r="140" customFormat="false" ht="15" hidden="false" customHeight="false" outlineLevel="0" collapsed="false">
      <c r="A140" s="45" t="n">
        <v>9</v>
      </c>
      <c r="B140" s="46" t="n">
        <v>38</v>
      </c>
      <c r="C140" s="47" t="s">
        <v>97</v>
      </c>
      <c r="D140" s="47" t="s">
        <v>92</v>
      </c>
      <c r="E140" s="47" t="s">
        <v>98</v>
      </c>
      <c r="F140" s="69" t="n">
        <v>3913</v>
      </c>
      <c r="G140" s="47" t="s">
        <v>94</v>
      </c>
      <c r="H140" s="0"/>
      <c r="J140" s="45" t="s">
        <v>441</v>
      </c>
      <c r="L140" s="45" t="s">
        <v>441</v>
      </c>
    </row>
    <row r="141" customFormat="false" ht="15" hidden="false" customHeight="false" outlineLevel="0" collapsed="false">
      <c r="A141" s="45" t="n">
        <v>10</v>
      </c>
      <c r="B141" s="46" t="n">
        <v>36</v>
      </c>
      <c r="C141" s="47" t="s">
        <v>91</v>
      </c>
      <c r="D141" s="47" t="s">
        <v>92</v>
      </c>
      <c r="E141" s="47" t="s">
        <v>93</v>
      </c>
      <c r="F141" s="69" t="n">
        <v>3796</v>
      </c>
      <c r="G141" s="47" t="s">
        <v>94</v>
      </c>
      <c r="H141" s="0"/>
      <c r="J141" s="45" t="s">
        <v>441</v>
      </c>
      <c r="L141" s="45" t="s">
        <v>441</v>
      </c>
    </row>
    <row r="142" customFormat="false" ht="15" hidden="false" customHeight="false" outlineLevel="0" collapsed="false">
      <c r="A142" s="45" t="n">
        <v>11</v>
      </c>
      <c r="B142" s="46" t="n">
        <v>26</v>
      </c>
      <c r="C142" s="47" t="s">
        <v>66</v>
      </c>
      <c r="D142" s="47" t="s">
        <v>51</v>
      </c>
      <c r="E142" s="47" t="s">
        <v>67</v>
      </c>
      <c r="F142" s="69" t="n">
        <v>104</v>
      </c>
      <c r="G142" s="47" t="s">
        <v>53</v>
      </c>
      <c r="H142" s="24"/>
      <c r="I142" s="74"/>
      <c r="J142" s="45" t="s">
        <v>441</v>
      </c>
      <c r="L142" s="45" t="s">
        <v>441</v>
      </c>
    </row>
    <row r="143" customFormat="false" ht="3" hidden="false" customHeight="true" outlineLevel="0" collapsed="false">
      <c r="L143" s="45"/>
    </row>
    <row r="145" customFormat="false" ht="15" hidden="false" customHeight="false" outlineLevel="0" collapsed="false">
      <c r="A145" s="57" t="s">
        <v>631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customFormat="false" ht="15" hidden="false" customHeight="false" outlineLevel="0" collapsed="false">
      <c r="B147" s="46" t="n">
        <v>11</v>
      </c>
      <c r="C147" s="47" t="s">
        <v>32</v>
      </c>
      <c r="D147" s="47" t="s">
        <v>23</v>
      </c>
      <c r="E147" s="47" t="s">
        <v>33</v>
      </c>
      <c r="F147" s="47" t="n">
        <v>3558</v>
      </c>
      <c r="G147" s="47" t="s">
        <v>25</v>
      </c>
      <c r="H147" s="31" t="n">
        <v>0.102881944444444</v>
      </c>
      <c r="I147" s="31" t="n">
        <v>0.0753819444444445</v>
      </c>
      <c r="J147" s="73" t="n">
        <f aca="false">H147+I147</f>
        <v>0.178263888888889</v>
      </c>
      <c r="K147" s="55" t="n">
        <v>0.0157291666666667</v>
      </c>
      <c r="L147" s="31" t="n">
        <f aca="false">J147+K147</f>
        <v>0.193993055555556</v>
      </c>
    </row>
    <row r="148" customFormat="false" ht="15" hidden="false" customHeight="false" outlineLevel="0" collapsed="false">
      <c r="B148" s="45" t="n">
        <v>112</v>
      </c>
      <c r="C148" s="24" t="s">
        <v>269</v>
      </c>
      <c r="D148" s="24" t="s">
        <v>270</v>
      </c>
      <c r="E148" s="24" t="s">
        <v>271</v>
      </c>
      <c r="F148" s="24" t="n">
        <v>18615</v>
      </c>
      <c r="G148" s="24" t="s">
        <v>259</v>
      </c>
      <c r="H148" s="31" t="n">
        <v>0.103414351851852</v>
      </c>
      <c r="I148" s="31" t="n">
        <v>0.0757060185185185</v>
      </c>
      <c r="J148" s="73" t="n">
        <f aca="false">H148+I148</f>
        <v>0.17912037037037</v>
      </c>
      <c r="K148" s="55" t="n">
        <v>0.0155902777777778</v>
      </c>
      <c r="L148" s="31" t="n">
        <f aca="false">J148+K148</f>
        <v>0.194710648148148</v>
      </c>
    </row>
    <row r="149" customFormat="false" ht="15" hidden="false" customHeight="false" outlineLevel="0" collapsed="false">
      <c r="B149" s="45" t="n">
        <v>114</v>
      </c>
      <c r="C149" s="24" t="s">
        <v>276</v>
      </c>
      <c r="D149" s="24" t="s">
        <v>273</v>
      </c>
      <c r="E149" s="24" t="s">
        <v>277</v>
      </c>
      <c r="F149" s="24" t="n">
        <v>17773</v>
      </c>
      <c r="G149" s="24" t="s">
        <v>275</v>
      </c>
      <c r="H149" s="31" t="n">
        <v>0.103125</v>
      </c>
      <c r="I149" s="31" t="n">
        <v>0.0761574074074074</v>
      </c>
      <c r="J149" s="73" t="n">
        <f aca="false">H149+I149</f>
        <v>0.179282407407407</v>
      </c>
      <c r="K149" s="55" t="n">
        <v>0.0158564814814815</v>
      </c>
      <c r="L149" s="31" t="n">
        <f aca="false">J149+K149</f>
        <v>0.195138888888889</v>
      </c>
    </row>
    <row r="150" customFormat="false" ht="15" hidden="false" customHeight="false" outlineLevel="0" collapsed="false">
      <c r="B150" s="45"/>
      <c r="C150" s="24"/>
      <c r="D150" s="24"/>
      <c r="E150" s="24"/>
      <c r="F150" s="24"/>
      <c r="G150" s="24"/>
      <c r="I150" s="31"/>
      <c r="J150" s="73"/>
      <c r="K150" s="55"/>
      <c r="L150" s="31"/>
    </row>
    <row r="151" customFormat="false" ht="3" hidden="false" customHeight="true" outlineLevel="0" collapsed="false"/>
    <row r="152" customFormat="false" ht="15" hidden="false" customHeight="false" outlineLevel="0" collapsed="false">
      <c r="A152" s="57" t="s">
        <v>632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</row>
    <row r="154" customFormat="false" ht="15" hidden="false" customHeight="false" outlineLevel="0" collapsed="false">
      <c r="A154" s="30" t="n">
        <v>1</v>
      </c>
      <c r="C154" s="47" t="s">
        <v>23</v>
      </c>
      <c r="D154" s="26" t="s">
        <v>633</v>
      </c>
      <c r="L154" s="64" t="n">
        <v>0.58037037037037</v>
      </c>
    </row>
    <row r="155" customFormat="false" ht="15" hidden="false" customHeight="false" outlineLevel="0" collapsed="false">
      <c r="A155" s="30" t="n">
        <v>2</v>
      </c>
      <c r="C155" s="84" t="s">
        <v>53</v>
      </c>
      <c r="D155" s="26" t="s">
        <v>634</v>
      </c>
      <c r="L155" s="64" t="n">
        <v>0.581226851851852</v>
      </c>
    </row>
    <row r="156" customFormat="false" ht="15" hidden="false" customHeight="false" outlineLevel="0" collapsed="false">
      <c r="A156" s="30" t="n">
        <v>3</v>
      </c>
      <c r="C156" s="84" t="s">
        <v>79</v>
      </c>
      <c r="D156" s="26" t="s">
        <v>635</v>
      </c>
      <c r="L156" s="64" t="n">
        <v>0.583263888888889</v>
      </c>
    </row>
    <row r="158" customFormat="false" ht="3" hidden="false" customHeight="true" outlineLevel="0" collapsed="false"/>
    <row r="161" customFormat="false" ht="15" hidden="false" customHeight="false" outlineLevel="0" collapsed="false">
      <c r="C161" s="24" t="s">
        <v>636</v>
      </c>
      <c r="G161" s="24" t="s">
        <v>637</v>
      </c>
    </row>
    <row r="162" customFormat="false" ht="15" hidden="false" customHeight="false" outlineLevel="0" collapsed="false">
      <c r="C162" s="24" t="s">
        <v>638</v>
      </c>
      <c r="G162" s="24" t="s">
        <v>639</v>
      </c>
    </row>
  </sheetData>
  <mergeCells count="7">
    <mergeCell ref="A1:M1"/>
    <mergeCell ref="A3:M3"/>
    <mergeCell ref="A5:M5"/>
    <mergeCell ref="A112:L113"/>
    <mergeCell ref="A128:L129"/>
    <mergeCell ref="A145:L146"/>
    <mergeCell ref="A152:M153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true" outlineLevel="0" max="10" min="10" style="55" width="9.41"/>
    <col collapsed="false" customWidth="false" hidden="true" outlineLevel="0" max="11" min="11" style="31" width="8.96"/>
    <col collapsed="false" customWidth="true" hidden="false" outlineLevel="0" max="12" min="12" style="0" width="12.28"/>
    <col collapsed="false" customWidth="true" hidden="false" outlineLevel="0" max="13" min="13" style="81" width="9.99"/>
  </cols>
  <sheetData>
    <row r="1" customFormat="false" ht="30" hidden="false" customHeight="true" outlineLevel="0" collapsed="false">
      <c r="A1" s="71" t="s">
        <v>5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71" t="s">
        <v>6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3" hidden="false" customHeight="true" outlineLevel="0" collapsed="false">
      <c r="B4" s="35"/>
      <c r="C4" s="36"/>
      <c r="D4" s="37"/>
      <c r="E4" s="37"/>
      <c r="F4" s="37"/>
      <c r="G4" s="37"/>
    </row>
    <row r="5" customFormat="false" ht="30" hidden="false" customHeight="true" outlineLevel="0" collapsed="false">
      <c r="A5" s="77" t="n">
        <v>3957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3" hidden="false" customHeight="true" outlineLevel="0" collapsed="false">
      <c r="B6" s="39"/>
      <c r="C6" s="39"/>
      <c r="D6" s="39"/>
      <c r="E6" s="39"/>
      <c r="F6" s="39"/>
      <c r="G6" s="39"/>
    </row>
    <row r="7" customFormat="false" ht="15" hidden="false" customHeight="false" outlineLevel="0" collapsed="false">
      <c r="A7" s="72" t="s">
        <v>323</v>
      </c>
      <c r="B7" s="41" t="s">
        <v>2</v>
      </c>
      <c r="C7" s="41" t="s">
        <v>3</v>
      </c>
      <c r="D7" s="41" t="s">
        <v>4</v>
      </c>
      <c r="E7" s="41" t="s">
        <v>5</v>
      </c>
      <c r="F7" s="41" t="s">
        <v>6</v>
      </c>
      <c r="G7" s="41" t="s">
        <v>7</v>
      </c>
      <c r="H7" s="42" t="s">
        <v>538</v>
      </c>
      <c r="I7" s="43" t="s">
        <v>539</v>
      </c>
      <c r="J7" s="42" t="s">
        <v>526</v>
      </c>
      <c r="L7" s="79" t="s">
        <v>625</v>
      </c>
      <c r="M7" s="83" t="s">
        <v>325</v>
      </c>
    </row>
    <row r="8" customFormat="false" ht="3" hidden="false" customHeight="true" outlineLevel="0" collapsed="false">
      <c r="A8" s="45"/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45" t="n">
        <v>1</v>
      </c>
      <c r="B9" s="45" t="n">
        <v>139</v>
      </c>
      <c r="C9" s="24" t="s">
        <v>312</v>
      </c>
      <c r="D9" s="24" t="s">
        <v>398</v>
      </c>
      <c r="E9" s="24" t="s">
        <v>314</v>
      </c>
      <c r="F9" s="24" t="n">
        <v>18867</v>
      </c>
      <c r="G9" s="24" t="s">
        <v>307</v>
      </c>
      <c r="H9" s="31" t="n">
        <v>0.115300925925926</v>
      </c>
      <c r="I9" s="31" t="n">
        <v>0.0850694444444444</v>
      </c>
      <c r="J9" s="55" t="n">
        <v>0.0177314814814815</v>
      </c>
      <c r="K9" s="31" t="n">
        <v>0.20037037037037</v>
      </c>
      <c r="L9" s="31" t="n">
        <f aca="false">K9+J9</f>
        <v>0.218101851851852</v>
      </c>
    </row>
    <row r="10" customFormat="false" ht="15" hidden="false" customHeight="false" outlineLevel="0" collapsed="false">
      <c r="A10" s="45" t="n">
        <v>2</v>
      </c>
      <c r="B10" s="45" t="n">
        <v>134</v>
      </c>
      <c r="C10" s="24" t="s">
        <v>303</v>
      </c>
      <c r="D10" s="24" t="s">
        <v>406</v>
      </c>
      <c r="E10" s="24" t="s">
        <v>304</v>
      </c>
      <c r="F10" s="24" t="n">
        <v>18229</v>
      </c>
      <c r="G10" s="24" t="s">
        <v>297</v>
      </c>
      <c r="H10" s="31" t="n">
        <v>0.118043981481481</v>
      </c>
      <c r="I10" s="31" t="n">
        <v>0.0894675925925926</v>
      </c>
      <c r="J10" s="55" t="n">
        <v>0.0182291666666667</v>
      </c>
      <c r="K10" s="31" t="n">
        <v>0.207511574074074</v>
      </c>
      <c r="L10" s="31" t="n">
        <f aca="false">K10+J10</f>
        <v>0.225740740740741</v>
      </c>
      <c r="M10" s="81" t="n">
        <f aca="false">L10-$L$9</f>
        <v>0.00763888888888889</v>
      </c>
    </row>
    <row r="11" customFormat="false" ht="15" hidden="false" customHeight="false" outlineLevel="0" collapsed="false">
      <c r="A11" s="45" t="n">
        <v>3</v>
      </c>
      <c r="B11" s="45" t="n">
        <v>130</v>
      </c>
      <c r="C11" s="24" t="s">
        <v>295</v>
      </c>
      <c r="D11" s="24" t="s">
        <v>273</v>
      </c>
      <c r="E11" s="47" t="s">
        <v>296</v>
      </c>
      <c r="F11" s="24" t="n">
        <v>1134</v>
      </c>
      <c r="G11" s="24" t="s">
        <v>297</v>
      </c>
      <c r="H11" s="31" t="n">
        <v>0.127291666666667</v>
      </c>
      <c r="I11" s="31" t="n">
        <v>0.0896643518518519</v>
      </c>
      <c r="J11" s="55" t="n">
        <v>0.0182986111111111</v>
      </c>
      <c r="K11" s="31" t="n">
        <v>0.216956018518519</v>
      </c>
      <c r="L11" s="31" t="n">
        <f aca="false">K11+J11</f>
        <v>0.23525462962963</v>
      </c>
      <c r="M11" s="81" t="n">
        <f aca="false">L11-$L$9</f>
        <v>0.0171527777777778</v>
      </c>
    </row>
    <row r="12" customFormat="false" ht="15" hidden="false" customHeight="false" outlineLevel="0" collapsed="false">
      <c r="A12" s="45" t="n">
        <v>4</v>
      </c>
      <c r="B12" s="45" t="n">
        <v>135</v>
      </c>
      <c r="C12" s="24" t="s">
        <v>305</v>
      </c>
      <c r="D12" s="24" t="s">
        <v>131</v>
      </c>
      <c r="E12" s="24" t="s">
        <v>306</v>
      </c>
      <c r="F12" s="24" t="n">
        <v>14958</v>
      </c>
      <c r="G12" s="24" t="s">
        <v>307</v>
      </c>
      <c r="H12" s="31" t="n">
        <v>0.133599537037037</v>
      </c>
      <c r="I12" s="31" t="n">
        <v>0.0891435185185185</v>
      </c>
      <c r="J12" s="55" t="n">
        <v>0.0191666666666667</v>
      </c>
      <c r="K12" s="31" t="n">
        <v>0.222743055555556</v>
      </c>
      <c r="L12" s="31" t="n">
        <f aca="false">K12+J12</f>
        <v>0.241909722222222</v>
      </c>
      <c r="M12" s="81" t="n">
        <f aca="false">L12-$L$9</f>
        <v>0.0238078703703704</v>
      </c>
    </row>
    <row r="13" customFormat="false" ht="15" hidden="false" customHeight="false" outlineLevel="0" collapsed="false">
      <c r="A13" s="45" t="n">
        <v>5</v>
      </c>
      <c r="B13" s="45" t="n">
        <v>132</v>
      </c>
      <c r="C13" s="24" t="s">
        <v>300</v>
      </c>
      <c r="D13" s="24" t="s">
        <v>406</v>
      </c>
      <c r="E13" s="24" t="s">
        <v>302</v>
      </c>
      <c r="F13" s="24" t="n">
        <v>17734</v>
      </c>
      <c r="G13" s="24" t="s">
        <v>297</v>
      </c>
      <c r="H13" s="31" t="n">
        <v>0.127291666666667</v>
      </c>
      <c r="I13" s="31" t="n">
        <v>0.100393518518519</v>
      </c>
      <c r="J13" s="55" t="n">
        <v>0.0156481481481482</v>
      </c>
      <c r="K13" s="31" t="n">
        <v>0.227685185185185</v>
      </c>
      <c r="L13" s="31" t="n">
        <f aca="false">K13+J13</f>
        <v>0.243333333333333</v>
      </c>
      <c r="M13" s="81" t="n">
        <f aca="false">L13-$L$9</f>
        <v>0.0252314814814815</v>
      </c>
    </row>
    <row r="14" customFormat="false" ht="15" hidden="false" customHeight="false" outlineLevel="0" collapsed="false">
      <c r="A14" s="45" t="n">
        <v>6</v>
      </c>
      <c r="B14" s="45" t="n">
        <v>131</v>
      </c>
      <c r="C14" s="24" t="s">
        <v>298</v>
      </c>
      <c r="D14" s="24" t="s">
        <v>284</v>
      </c>
      <c r="E14" s="24" t="s">
        <v>299</v>
      </c>
      <c r="F14" s="24" t="n">
        <v>16214</v>
      </c>
      <c r="G14" s="24" t="s">
        <v>297</v>
      </c>
      <c r="H14" s="31" t="n">
        <v>0.127291666666667</v>
      </c>
      <c r="I14" s="31" t="n">
        <v>0.100393518518519</v>
      </c>
      <c r="J14" s="55" t="n">
        <v>0.0175578703703704</v>
      </c>
      <c r="K14" s="31" t="n">
        <v>0.227685185185185</v>
      </c>
      <c r="L14" s="31" t="n">
        <f aca="false">K14+J14</f>
        <v>0.245243055555556</v>
      </c>
      <c r="M14" s="81" t="n">
        <f aca="false">L14-$L$9</f>
        <v>0.0271412037037037</v>
      </c>
    </row>
    <row r="15" customFormat="false" ht="15" hidden="false" customHeight="false" outlineLevel="0" collapsed="false">
      <c r="A15" s="45" t="n">
        <v>7</v>
      </c>
      <c r="B15" s="45" t="n">
        <v>141</v>
      </c>
      <c r="C15" s="24" t="s">
        <v>317</v>
      </c>
      <c r="D15" s="24" t="s">
        <v>425</v>
      </c>
      <c r="E15" s="24" t="s">
        <v>319</v>
      </c>
      <c r="F15" s="24" t="n">
        <v>14900</v>
      </c>
      <c r="G15" s="24" t="s">
        <v>307</v>
      </c>
      <c r="H15" s="31" t="n">
        <v>0.141770833333333</v>
      </c>
      <c r="I15" s="31" t="n">
        <v>0.105578703703704</v>
      </c>
      <c r="J15" s="55" t="n">
        <v>0.0200115740740741</v>
      </c>
      <c r="K15" s="31" t="n">
        <v>0.247349537037037</v>
      </c>
      <c r="L15" s="31" t="n">
        <f aca="false">K15+J15</f>
        <v>0.267361111111111</v>
      </c>
      <c r="M15" s="81" t="n">
        <f aca="false">L15-$L$9</f>
        <v>0.0492592592592593</v>
      </c>
    </row>
    <row r="16" customFormat="false" ht="15" hidden="false" customHeight="false" outlineLevel="0" collapsed="false">
      <c r="A16" s="45" t="n">
        <v>8</v>
      </c>
      <c r="B16" s="45" t="n">
        <v>136</v>
      </c>
      <c r="C16" s="24" t="s">
        <v>531</v>
      </c>
      <c r="D16" s="24" t="s">
        <v>131</v>
      </c>
      <c r="E16" s="24" t="s">
        <v>309</v>
      </c>
      <c r="F16" s="24" t="n">
        <v>17776</v>
      </c>
      <c r="G16" s="24" t="s">
        <v>307</v>
      </c>
      <c r="H16" s="31" t="n">
        <v>0.143877314814815</v>
      </c>
      <c r="I16" s="31" t="n">
        <v>0.108113425925926</v>
      </c>
      <c r="J16" s="55" t="n">
        <v>0.019537037037037</v>
      </c>
      <c r="K16" s="31" t="n">
        <v>0.251990740740741</v>
      </c>
      <c r="L16" s="31" t="n">
        <f aca="false">K16+J16</f>
        <v>0.271527777777778</v>
      </c>
      <c r="M16" s="81" t="n">
        <f aca="false">L16-$L$9</f>
        <v>0.0534259259259259</v>
      </c>
    </row>
    <row r="17" customFormat="false" ht="15" hidden="false" customHeight="false" outlineLevel="0" collapsed="false">
      <c r="A17" s="45" t="n">
        <v>9</v>
      </c>
      <c r="B17" s="45" t="n">
        <v>138</v>
      </c>
      <c r="C17" s="24" t="s">
        <v>310</v>
      </c>
      <c r="D17" s="25" t="s">
        <v>344</v>
      </c>
      <c r="E17" s="24" t="s">
        <v>311</v>
      </c>
      <c r="F17" s="24" t="n">
        <v>18788</v>
      </c>
      <c r="G17" s="24" t="s">
        <v>307</v>
      </c>
      <c r="H17" s="31" t="n">
        <v>0.145601851851852</v>
      </c>
      <c r="I17" s="31" t="n">
        <v>0.10625</v>
      </c>
      <c r="J17" s="55" t="n">
        <v>0.0201967592592593</v>
      </c>
      <c r="K17" s="31" t="n">
        <v>0.251851851851852</v>
      </c>
      <c r="L17" s="31" t="n">
        <f aca="false">K17+J17</f>
        <v>0.272048611111111</v>
      </c>
      <c r="M17" s="81" t="n">
        <f aca="false">L17-$L$9</f>
        <v>0.0539467592592593</v>
      </c>
    </row>
    <row r="18" customFormat="false" ht="15" hidden="false" customHeight="false" outlineLevel="0" collapsed="false">
      <c r="A18" s="45" t="n">
        <v>10</v>
      </c>
      <c r="B18" s="45" t="n">
        <v>140</v>
      </c>
      <c r="C18" s="24" t="s">
        <v>315</v>
      </c>
      <c r="D18" s="24" t="s">
        <v>131</v>
      </c>
      <c r="E18" s="24" t="s">
        <v>316</v>
      </c>
      <c r="F18" s="24" t="n">
        <v>730</v>
      </c>
      <c r="G18" s="24" t="s">
        <v>307</v>
      </c>
      <c r="H18" s="31" t="n">
        <v>0.151180555555556</v>
      </c>
      <c r="I18" s="31" t="n">
        <v>0.111273148148148</v>
      </c>
      <c r="J18" s="55" t="n">
        <v>0.0197685185185185</v>
      </c>
      <c r="K18" s="31" t="n">
        <v>0.262453703703704</v>
      </c>
      <c r="L18" s="31" t="n">
        <f aca="false">K18+J18</f>
        <v>0.282222222222222</v>
      </c>
      <c r="M18" s="81" t="n">
        <f aca="false">L18-$L$9</f>
        <v>0.0641203703703704</v>
      </c>
    </row>
    <row r="19" customFormat="false" ht="15" hidden="false" customHeight="false" outlineLevel="0" collapsed="false">
      <c r="A19" s="45"/>
      <c r="B19" s="45"/>
      <c r="C19" s="24"/>
      <c r="D19" s="24"/>
      <c r="E19" s="24"/>
      <c r="F19" s="24"/>
      <c r="G19" s="24"/>
      <c r="I19" s="31"/>
      <c r="J19" s="50"/>
    </row>
    <row r="20" customFormat="false" ht="15" hidden="false" customHeight="false" outlineLevel="0" collapsed="false">
      <c r="A20" s="45"/>
      <c r="B20" s="45"/>
      <c r="C20" s="24"/>
      <c r="D20" s="24"/>
      <c r="E20" s="24"/>
      <c r="F20" s="24"/>
      <c r="G20" s="24"/>
      <c r="I20" s="31"/>
      <c r="J20" s="50"/>
    </row>
    <row r="21" customFormat="false" ht="15" hidden="false" customHeight="false" outlineLevel="0" collapsed="false">
      <c r="A21" s="45"/>
      <c r="B21" s="45"/>
      <c r="C21" s="24"/>
      <c r="D21" s="24"/>
      <c r="E21" s="24"/>
      <c r="F21" s="24"/>
      <c r="G21" s="24"/>
      <c r="I21" s="31"/>
      <c r="J21" s="50"/>
    </row>
    <row r="22" customFormat="false" ht="15" hidden="false" customHeight="false" outlineLevel="0" collapsed="false">
      <c r="A22" s="45"/>
      <c r="B22" s="45"/>
      <c r="C22" s="24"/>
      <c r="D22" s="24"/>
      <c r="E22" s="24"/>
      <c r="F22" s="24"/>
      <c r="G22" s="24"/>
      <c r="I22" s="31"/>
      <c r="J22" s="50"/>
    </row>
    <row r="23" customFormat="false" ht="15" hidden="false" customHeight="false" outlineLevel="0" collapsed="false">
      <c r="A23" s="45"/>
      <c r="B23" s="45"/>
      <c r="C23" s="24"/>
      <c r="D23" s="24"/>
      <c r="E23" s="24"/>
      <c r="F23" s="24"/>
      <c r="G23" s="24"/>
      <c r="I23" s="31"/>
      <c r="J23" s="50"/>
    </row>
    <row r="24" customFormat="false" ht="3" hidden="false" customHeight="true" outlineLevel="0" collapsed="false">
      <c r="B24" s="45"/>
      <c r="C24" s="24"/>
      <c r="D24" s="24"/>
      <c r="E24" s="24"/>
      <c r="F24" s="24"/>
      <c r="G24" s="24"/>
    </row>
    <row r="25" customFormat="false" ht="14.25" hidden="false" customHeight="true" outlineLevel="0" collapsed="false">
      <c r="B25" s="45"/>
      <c r="C25" s="24"/>
      <c r="D25" s="24"/>
      <c r="E25" s="24"/>
      <c r="F25" s="24"/>
      <c r="G25" s="24"/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5" activeCellId="0" sqref="A135:G139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30" width="3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31" width="11.56"/>
    <col collapsed="false" customWidth="true" hidden="false" outlineLevel="0" max="9" min="9" style="32" width="11.7"/>
    <col collapsed="false" customWidth="true" hidden="false" outlineLevel="0" max="10" min="10" style="0" width="11.56"/>
  </cols>
  <sheetData>
    <row r="1" customFormat="false" ht="30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" hidden="false" customHeight="true" outlineLevel="0" collapsed="false">
      <c r="A2" s="34"/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38" t="s">
        <v>32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" hidden="false" customHeight="true" outlineLevel="0" collapsed="false">
      <c r="A4" s="34"/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40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324</v>
      </c>
      <c r="I5" s="43" t="s">
        <v>325</v>
      </c>
      <c r="J5" s="41"/>
    </row>
    <row r="6" customFormat="false" ht="3" hidden="false" customHeight="true" outlineLevel="0" collapsed="false">
      <c r="A6" s="40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4" t="n">
        <v>1</v>
      </c>
      <c r="B7" s="45" t="n">
        <v>58</v>
      </c>
      <c r="C7" s="24" t="s">
        <v>143</v>
      </c>
      <c r="D7" s="24" t="s">
        <v>131</v>
      </c>
      <c r="E7" s="24" t="s">
        <v>144</v>
      </c>
      <c r="F7" s="24" t="n">
        <v>17781</v>
      </c>
      <c r="G7" s="24" t="s">
        <v>131</v>
      </c>
      <c r="H7" s="31" t="n">
        <v>0.0772453703703704</v>
      </c>
    </row>
    <row r="8" customFormat="false" ht="15" hidden="false" customHeight="false" outlineLevel="0" collapsed="false">
      <c r="A8" s="44" t="n">
        <v>2</v>
      </c>
      <c r="B8" s="45" t="n">
        <v>16</v>
      </c>
      <c r="C8" s="24" t="s">
        <v>44</v>
      </c>
      <c r="D8" s="24" t="s">
        <v>37</v>
      </c>
      <c r="E8" s="24" t="s">
        <v>326</v>
      </c>
      <c r="F8" s="24" t="n">
        <v>2</v>
      </c>
      <c r="G8" s="24" t="s">
        <v>39</v>
      </c>
      <c r="H8" s="31" t="n">
        <v>0.0772453703703704</v>
      </c>
    </row>
    <row r="9" customFormat="false" ht="15" hidden="false" customHeight="false" outlineLevel="0" collapsed="false">
      <c r="A9" s="44" t="n">
        <v>3</v>
      </c>
      <c r="B9" s="45" t="n">
        <v>23</v>
      </c>
      <c r="C9" s="24" t="s">
        <v>60</v>
      </c>
      <c r="D9" s="24" t="s">
        <v>51</v>
      </c>
      <c r="E9" s="24" t="s">
        <v>61</v>
      </c>
      <c r="F9" s="24"/>
      <c r="G9" s="24" t="s">
        <v>53</v>
      </c>
      <c r="H9" s="31" t="n">
        <v>0.0774421296296296</v>
      </c>
      <c r="I9" s="32" t="n">
        <f aca="false">H9-$H$8</f>
        <v>0.000196759259259259</v>
      </c>
    </row>
    <row r="10" customFormat="false" ht="15" hidden="false" customHeight="false" outlineLevel="0" collapsed="false">
      <c r="A10" s="44" t="n">
        <v>4</v>
      </c>
      <c r="B10" s="45" t="n">
        <v>100</v>
      </c>
      <c r="C10" s="24" t="s">
        <v>247</v>
      </c>
      <c r="D10" s="24" t="s">
        <v>242</v>
      </c>
      <c r="E10" s="24" t="s">
        <v>248</v>
      </c>
      <c r="F10" s="24" t="n">
        <v>17795</v>
      </c>
      <c r="G10" s="24" t="s">
        <v>244</v>
      </c>
      <c r="H10" s="31" t="n">
        <v>0.0774421296296296</v>
      </c>
      <c r="I10" s="32" t="n">
        <f aca="false">H10-$H$8</f>
        <v>0.000196759259259259</v>
      </c>
    </row>
    <row r="11" customFormat="false" ht="15" hidden="false" customHeight="false" outlineLevel="0" collapsed="false">
      <c r="A11" s="44" t="n">
        <v>5</v>
      </c>
      <c r="B11" s="45" t="n">
        <v>19</v>
      </c>
      <c r="C11" s="24" t="s">
        <v>50</v>
      </c>
      <c r="D11" s="24" t="s">
        <v>51</v>
      </c>
      <c r="E11" s="24" t="s">
        <v>52</v>
      </c>
      <c r="F11" s="24"/>
      <c r="G11" s="24" t="s">
        <v>53</v>
      </c>
      <c r="H11" s="31" t="n">
        <v>0.0774421296296296</v>
      </c>
      <c r="I11" s="32" t="n">
        <f aca="false">H11-$H$8</f>
        <v>0.000196759259259259</v>
      </c>
    </row>
    <row r="12" customFormat="false" ht="15" hidden="false" customHeight="false" outlineLevel="0" collapsed="false">
      <c r="A12" s="44" t="s">
        <v>327</v>
      </c>
      <c r="B12" s="45" t="n">
        <v>1</v>
      </c>
      <c r="C12" s="24" t="s">
        <v>8</v>
      </c>
      <c r="D12" s="24" t="s">
        <v>9</v>
      </c>
      <c r="E12" s="24" t="s">
        <v>10</v>
      </c>
      <c r="F12" s="24" t="n">
        <v>107</v>
      </c>
      <c r="G12" s="24" t="s">
        <v>11</v>
      </c>
      <c r="H12" s="31" t="n">
        <v>0.0774421296296296</v>
      </c>
      <c r="I12" s="32" t="n">
        <f aca="false">H12-$H$8</f>
        <v>0.000196759259259259</v>
      </c>
    </row>
    <row r="13" customFormat="false" ht="15" hidden="false" customHeight="false" outlineLevel="0" collapsed="false">
      <c r="A13" s="44" t="s">
        <v>327</v>
      </c>
      <c r="B13" s="45" t="n">
        <v>2</v>
      </c>
      <c r="C13" s="24" t="s">
        <v>328</v>
      </c>
      <c r="D13" s="24" t="s">
        <v>9</v>
      </c>
      <c r="E13" s="24" t="s">
        <v>13</v>
      </c>
      <c r="F13" s="24" t="n">
        <v>89</v>
      </c>
      <c r="G13" s="24" t="s">
        <v>11</v>
      </c>
      <c r="H13" s="31" t="n">
        <v>0.0774421296296296</v>
      </c>
      <c r="I13" s="32" t="n">
        <f aca="false">H13-$H$8</f>
        <v>0.000196759259259259</v>
      </c>
    </row>
    <row r="14" customFormat="false" ht="15" hidden="false" customHeight="false" outlineLevel="0" collapsed="false">
      <c r="A14" s="44" t="s">
        <v>327</v>
      </c>
      <c r="B14" s="45" t="n">
        <v>6</v>
      </c>
      <c r="C14" s="24" t="s">
        <v>20</v>
      </c>
      <c r="D14" s="24" t="s">
        <v>9</v>
      </c>
      <c r="E14" s="24" t="s">
        <v>21</v>
      </c>
      <c r="F14" s="24" t="n">
        <v>72</v>
      </c>
      <c r="G14" s="24" t="s">
        <v>11</v>
      </c>
      <c r="H14" s="31" t="n">
        <v>0.0774421296296296</v>
      </c>
      <c r="I14" s="32" t="n">
        <f aca="false">H14-$H$8</f>
        <v>0.000196759259259259</v>
      </c>
    </row>
    <row r="15" customFormat="false" ht="15" hidden="false" customHeight="false" outlineLevel="0" collapsed="false">
      <c r="A15" s="44" t="s">
        <v>327</v>
      </c>
      <c r="B15" s="45" t="n">
        <v>7</v>
      </c>
      <c r="C15" s="24" t="s">
        <v>329</v>
      </c>
      <c r="D15" s="24" t="s">
        <v>23</v>
      </c>
      <c r="E15" s="24" t="s">
        <v>24</v>
      </c>
      <c r="F15" s="24" t="n">
        <v>3068</v>
      </c>
      <c r="G15" s="24" t="s">
        <v>25</v>
      </c>
      <c r="H15" s="31" t="n">
        <v>0.0774421296296296</v>
      </c>
      <c r="I15" s="32" t="n">
        <f aca="false">H15-$H$8</f>
        <v>0.000196759259259259</v>
      </c>
    </row>
    <row r="16" customFormat="false" ht="15" hidden="false" customHeight="false" outlineLevel="0" collapsed="false">
      <c r="A16" s="44" t="s">
        <v>327</v>
      </c>
      <c r="B16" s="45" t="n">
        <v>9</v>
      </c>
      <c r="C16" s="24" t="s">
        <v>28</v>
      </c>
      <c r="D16" s="24" t="s">
        <v>23</v>
      </c>
      <c r="E16" s="24" t="s">
        <v>29</v>
      </c>
      <c r="F16" s="24" t="n">
        <v>3328</v>
      </c>
      <c r="G16" s="24" t="s">
        <v>25</v>
      </c>
      <c r="H16" s="31" t="n">
        <v>0.0774421296296296</v>
      </c>
      <c r="I16" s="32" t="n">
        <f aca="false">H16-$H$8</f>
        <v>0.000196759259259259</v>
      </c>
    </row>
    <row r="17" customFormat="false" ht="15" hidden="false" customHeight="false" outlineLevel="0" collapsed="false">
      <c r="A17" s="44" t="s">
        <v>327</v>
      </c>
      <c r="B17" s="45" t="n">
        <v>10</v>
      </c>
      <c r="C17" s="24" t="s">
        <v>30</v>
      </c>
      <c r="D17" s="24" t="s">
        <v>23</v>
      </c>
      <c r="E17" s="24" t="s">
        <v>31</v>
      </c>
      <c r="F17" s="24" t="n">
        <v>3546</v>
      </c>
      <c r="G17" s="24" t="s">
        <v>25</v>
      </c>
      <c r="H17" s="31" t="n">
        <v>0.0774421296296296</v>
      </c>
      <c r="I17" s="32" t="n">
        <f aca="false">H17-$H$8</f>
        <v>0.000196759259259259</v>
      </c>
    </row>
    <row r="18" customFormat="false" ht="15" hidden="false" customHeight="false" outlineLevel="0" collapsed="false">
      <c r="A18" s="44" t="s">
        <v>327</v>
      </c>
      <c r="B18" s="46" t="n">
        <v>11</v>
      </c>
      <c r="C18" s="47" t="s">
        <v>32</v>
      </c>
      <c r="D18" s="47" t="s">
        <v>23</v>
      </c>
      <c r="E18" s="47" t="s">
        <v>33</v>
      </c>
      <c r="F18" s="47" t="n">
        <v>3558</v>
      </c>
      <c r="G18" s="47" t="s">
        <v>25</v>
      </c>
      <c r="H18" s="31" t="n">
        <v>0.0774421296296296</v>
      </c>
      <c r="I18" s="32" t="n">
        <f aca="false">H18-$H$8</f>
        <v>0.000196759259259259</v>
      </c>
    </row>
    <row r="19" customFormat="false" ht="15" hidden="false" customHeight="false" outlineLevel="0" collapsed="false">
      <c r="A19" s="44" t="s">
        <v>327</v>
      </c>
      <c r="B19" s="45" t="n">
        <v>13</v>
      </c>
      <c r="C19" s="24" t="s">
        <v>36</v>
      </c>
      <c r="D19" s="24" t="s">
        <v>37</v>
      </c>
      <c r="E19" s="24" t="s">
        <v>38</v>
      </c>
      <c r="F19" s="24"/>
      <c r="G19" s="24" t="s">
        <v>39</v>
      </c>
      <c r="H19" s="31" t="n">
        <v>0.0774421296296296</v>
      </c>
      <c r="I19" s="32" t="n">
        <f aca="false">H19-$H$8</f>
        <v>0.000196759259259259</v>
      </c>
    </row>
    <row r="20" customFormat="false" ht="15" hidden="false" customHeight="false" outlineLevel="0" collapsed="false">
      <c r="A20" s="44" t="s">
        <v>327</v>
      </c>
      <c r="B20" s="45" t="n">
        <v>14</v>
      </c>
      <c r="C20" s="24" t="s">
        <v>330</v>
      </c>
      <c r="D20" s="24" t="s">
        <v>37</v>
      </c>
      <c r="E20" s="24" t="s">
        <v>41</v>
      </c>
      <c r="F20" s="24" t="n">
        <v>3</v>
      </c>
      <c r="G20" s="24" t="s">
        <v>39</v>
      </c>
      <c r="H20" s="31" t="n">
        <v>0.0774421296296296</v>
      </c>
      <c r="I20" s="32" t="n">
        <f aca="false">H20-$H$8</f>
        <v>0.000196759259259259</v>
      </c>
    </row>
    <row r="21" customFormat="false" ht="15" hidden="false" customHeight="false" outlineLevel="0" collapsed="false">
      <c r="A21" s="44" t="s">
        <v>327</v>
      </c>
      <c r="B21" s="45" t="n">
        <v>15</v>
      </c>
      <c r="C21" s="24" t="s">
        <v>42</v>
      </c>
      <c r="D21" s="24" t="s">
        <v>37</v>
      </c>
      <c r="E21" s="24" t="s">
        <v>43</v>
      </c>
      <c r="F21" s="24" t="n">
        <v>208</v>
      </c>
      <c r="G21" s="24" t="s">
        <v>39</v>
      </c>
      <c r="H21" s="31" t="n">
        <v>0.0774421296296296</v>
      </c>
      <c r="I21" s="32" t="n">
        <f aca="false">H21-$H$8</f>
        <v>0.000196759259259259</v>
      </c>
    </row>
    <row r="22" customFormat="false" ht="15" hidden="false" customHeight="false" outlineLevel="0" collapsed="false">
      <c r="A22" s="44" t="s">
        <v>327</v>
      </c>
      <c r="B22" s="45" t="n">
        <v>17</v>
      </c>
      <c r="C22" s="24" t="s">
        <v>46</v>
      </c>
      <c r="D22" s="24" t="s">
        <v>37</v>
      </c>
      <c r="E22" s="24" t="s">
        <v>47</v>
      </c>
      <c r="F22" s="24" t="n">
        <v>4</v>
      </c>
      <c r="G22" s="24" t="s">
        <v>39</v>
      </c>
      <c r="H22" s="31" t="n">
        <v>0.0774421296296296</v>
      </c>
      <c r="I22" s="32" t="n">
        <f aca="false">H22-$H$8</f>
        <v>0.000196759259259259</v>
      </c>
    </row>
    <row r="23" customFormat="false" ht="15" hidden="false" customHeight="false" outlineLevel="0" collapsed="false">
      <c r="A23" s="44" t="s">
        <v>327</v>
      </c>
      <c r="B23" s="45" t="n">
        <v>18</v>
      </c>
      <c r="C23" s="24" t="s">
        <v>331</v>
      </c>
      <c r="D23" s="24" t="s">
        <v>37</v>
      </c>
      <c r="E23" s="24" t="s">
        <v>49</v>
      </c>
      <c r="F23" s="24" t="n">
        <v>79</v>
      </c>
      <c r="G23" s="24" t="s">
        <v>39</v>
      </c>
      <c r="H23" s="31" t="n">
        <v>0.0774421296296296</v>
      </c>
      <c r="I23" s="32" t="n">
        <f aca="false">H23-$H$8</f>
        <v>0.000196759259259259</v>
      </c>
    </row>
    <row r="24" customFormat="false" ht="15" hidden="false" customHeight="false" outlineLevel="0" collapsed="false">
      <c r="A24" s="44" t="s">
        <v>327</v>
      </c>
      <c r="B24" s="45" t="n">
        <v>20</v>
      </c>
      <c r="C24" s="24" t="s">
        <v>54</v>
      </c>
      <c r="D24" s="24" t="s">
        <v>51</v>
      </c>
      <c r="E24" s="24" t="s">
        <v>55</v>
      </c>
      <c r="F24" s="24"/>
      <c r="G24" s="24" t="s">
        <v>53</v>
      </c>
      <c r="H24" s="31" t="n">
        <v>0.0774421296296296</v>
      </c>
      <c r="I24" s="32" t="n">
        <f aca="false">H24-$H$8</f>
        <v>0.000196759259259259</v>
      </c>
    </row>
    <row r="25" customFormat="false" ht="15" hidden="false" customHeight="false" outlineLevel="0" collapsed="false">
      <c r="A25" s="44" t="s">
        <v>327</v>
      </c>
      <c r="B25" s="45" t="n">
        <v>22</v>
      </c>
      <c r="C25" s="24" t="s">
        <v>58</v>
      </c>
      <c r="D25" s="24" t="s">
        <v>51</v>
      </c>
      <c r="E25" s="24" t="s">
        <v>332</v>
      </c>
      <c r="F25" s="24"/>
      <c r="G25" s="24" t="s">
        <v>53</v>
      </c>
      <c r="H25" s="31" t="n">
        <v>0.0774421296296296</v>
      </c>
      <c r="I25" s="32" t="n">
        <f aca="false">H25-$H$8</f>
        <v>0.000196759259259259</v>
      </c>
    </row>
    <row r="26" customFormat="false" ht="15" hidden="false" customHeight="false" outlineLevel="0" collapsed="false">
      <c r="A26" s="44" t="s">
        <v>327</v>
      </c>
      <c r="B26" s="45" t="n">
        <v>24</v>
      </c>
      <c r="C26" s="24" t="s">
        <v>62</v>
      </c>
      <c r="D26" s="24" t="s">
        <v>51</v>
      </c>
      <c r="E26" s="24" t="s">
        <v>63</v>
      </c>
      <c r="F26" s="24"/>
      <c r="G26" s="24" t="s">
        <v>53</v>
      </c>
      <c r="H26" s="31" t="n">
        <v>0.0774421296296296</v>
      </c>
      <c r="I26" s="32" t="n">
        <f aca="false">H26-$H$8</f>
        <v>0.000196759259259259</v>
      </c>
    </row>
    <row r="27" customFormat="false" ht="15" hidden="false" customHeight="false" outlineLevel="0" collapsed="false">
      <c r="A27" s="44" t="s">
        <v>327</v>
      </c>
      <c r="B27" s="45" t="n">
        <v>26</v>
      </c>
      <c r="C27" s="24" t="s">
        <v>66</v>
      </c>
      <c r="D27" s="24" t="s">
        <v>51</v>
      </c>
      <c r="E27" s="24" t="s">
        <v>67</v>
      </c>
      <c r="F27" s="24"/>
      <c r="G27" s="24" t="s">
        <v>53</v>
      </c>
      <c r="H27" s="31" t="n">
        <v>0.0774421296296296</v>
      </c>
      <c r="I27" s="32" t="n">
        <f aca="false">H27-$H$8</f>
        <v>0.000196759259259259</v>
      </c>
    </row>
    <row r="28" customFormat="false" ht="15" hidden="false" customHeight="false" outlineLevel="0" collapsed="false">
      <c r="A28" s="44" t="s">
        <v>327</v>
      </c>
      <c r="B28" s="45" t="n">
        <v>28</v>
      </c>
      <c r="C28" s="24" t="s">
        <v>72</v>
      </c>
      <c r="D28" s="24" t="s">
        <v>69</v>
      </c>
      <c r="E28" s="24" t="s">
        <v>73</v>
      </c>
      <c r="F28" s="24" t="s">
        <v>74</v>
      </c>
      <c r="G28" s="24" t="s">
        <v>69</v>
      </c>
      <c r="H28" s="31" t="n">
        <v>0.0774421296296296</v>
      </c>
      <c r="I28" s="32" t="n">
        <f aca="false">H28-$H$8</f>
        <v>0.000196759259259259</v>
      </c>
    </row>
    <row r="29" customFormat="false" ht="15" hidden="false" customHeight="false" outlineLevel="0" collapsed="false">
      <c r="A29" s="44" t="s">
        <v>327</v>
      </c>
      <c r="B29" s="45" t="n">
        <v>29</v>
      </c>
      <c r="C29" s="24" t="s">
        <v>75</v>
      </c>
      <c r="D29" s="24" t="s">
        <v>69</v>
      </c>
      <c r="E29" s="24" t="s">
        <v>76</v>
      </c>
      <c r="F29" s="24" t="s">
        <v>77</v>
      </c>
      <c r="G29" s="24" t="s">
        <v>69</v>
      </c>
      <c r="H29" s="31" t="n">
        <v>0.0774421296296296</v>
      </c>
      <c r="I29" s="32" t="n">
        <f aca="false">H29-$H$8</f>
        <v>0.000196759259259259</v>
      </c>
    </row>
    <row r="30" customFormat="false" ht="15" hidden="false" customHeight="false" outlineLevel="0" collapsed="false">
      <c r="A30" s="44" t="s">
        <v>327</v>
      </c>
      <c r="B30" s="45" t="n">
        <v>30</v>
      </c>
      <c r="C30" s="24" t="s">
        <v>78</v>
      </c>
      <c r="D30" s="24" t="s">
        <v>79</v>
      </c>
      <c r="E30" s="24"/>
      <c r="F30" s="24"/>
      <c r="G30" s="24" t="s">
        <v>79</v>
      </c>
      <c r="H30" s="31" t="n">
        <v>0.0774421296296296</v>
      </c>
      <c r="I30" s="32" t="n">
        <f aca="false">H30-$H$8</f>
        <v>0.000196759259259259</v>
      </c>
    </row>
    <row r="31" customFormat="false" ht="15" hidden="false" customHeight="false" outlineLevel="0" collapsed="false">
      <c r="A31" s="44" t="s">
        <v>327</v>
      </c>
      <c r="B31" s="45" t="n">
        <v>31</v>
      </c>
      <c r="C31" s="24" t="s">
        <v>81</v>
      </c>
      <c r="D31" s="24" t="s">
        <v>79</v>
      </c>
      <c r="E31" s="24"/>
      <c r="F31" s="24"/>
      <c r="G31" s="24" t="s">
        <v>79</v>
      </c>
      <c r="H31" s="31" t="n">
        <v>0.0774421296296296</v>
      </c>
      <c r="I31" s="32" t="n">
        <f aca="false">H31-$H$8</f>
        <v>0.000196759259259259</v>
      </c>
    </row>
    <row r="32" customFormat="false" ht="15" hidden="false" customHeight="false" outlineLevel="0" collapsed="false">
      <c r="A32" s="44" t="s">
        <v>327</v>
      </c>
      <c r="B32" s="45" t="n">
        <v>32</v>
      </c>
      <c r="C32" s="24" t="s">
        <v>83</v>
      </c>
      <c r="D32" s="24" t="s">
        <v>79</v>
      </c>
      <c r="E32" s="24"/>
      <c r="F32" s="24"/>
      <c r="G32" s="24" t="s">
        <v>79</v>
      </c>
      <c r="H32" s="31" t="n">
        <v>0.0774421296296296</v>
      </c>
      <c r="I32" s="32" t="n">
        <f aca="false">H32-$H$8</f>
        <v>0.000196759259259259</v>
      </c>
    </row>
    <row r="33" customFormat="false" ht="15" hidden="false" customHeight="false" outlineLevel="0" collapsed="false">
      <c r="A33" s="44" t="s">
        <v>327</v>
      </c>
      <c r="B33" s="45" t="n">
        <v>33</v>
      </c>
      <c r="C33" s="24" t="s">
        <v>85</v>
      </c>
      <c r="D33" s="24" t="s">
        <v>79</v>
      </c>
      <c r="E33" s="24"/>
      <c r="F33" s="24"/>
      <c r="G33" s="24" t="s">
        <v>79</v>
      </c>
      <c r="H33" s="31" t="n">
        <v>0.0774421296296296</v>
      </c>
      <c r="I33" s="32" t="n">
        <f aca="false">H33-$H$8</f>
        <v>0.000196759259259259</v>
      </c>
    </row>
    <row r="34" customFormat="false" ht="15" hidden="false" customHeight="false" outlineLevel="0" collapsed="false">
      <c r="A34" s="44" t="s">
        <v>327</v>
      </c>
      <c r="B34" s="45" t="n">
        <v>35</v>
      </c>
      <c r="C34" s="24" t="s">
        <v>89</v>
      </c>
      <c r="D34" s="24" t="s">
        <v>79</v>
      </c>
      <c r="E34" s="24"/>
      <c r="F34" s="24"/>
      <c r="G34" s="24" t="s">
        <v>79</v>
      </c>
      <c r="H34" s="31" t="n">
        <v>0.0774421296296296</v>
      </c>
      <c r="I34" s="32" t="n">
        <f aca="false">H34-$H$8</f>
        <v>0.000196759259259259</v>
      </c>
    </row>
    <row r="35" customFormat="false" ht="15" hidden="false" customHeight="false" outlineLevel="0" collapsed="false">
      <c r="A35" s="44" t="s">
        <v>327</v>
      </c>
      <c r="B35" s="45" t="n">
        <v>36</v>
      </c>
      <c r="C35" s="24" t="s">
        <v>333</v>
      </c>
      <c r="D35" s="24" t="s">
        <v>92</v>
      </c>
      <c r="E35" s="24" t="s">
        <v>93</v>
      </c>
      <c r="F35" s="24" t="n">
        <v>3796</v>
      </c>
      <c r="G35" s="24" t="s">
        <v>94</v>
      </c>
      <c r="H35" s="31" t="n">
        <v>0.0774421296296296</v>
      </c>
      <c r="I35" s="32" t="n">
        <f aca="false">H35-$H$8</f>
        <v>0.000196759259259259</v>
      </c>
    </row>
    <row r="36" customFormat="false" ht="15" hidden="false" customHeight="false" outlineLevel="0" collapsed="false">
      <c r="A36" s="44" t="s">
        <v>327</v>
      </c>
      <c r="B36" s="45" t="n">
        <v>38</v>
      </c>
      <c r="C36" s="24" t="s">
        <v>334</v>
      </c>
      <c r="D36" s="24" t="s">
        <v>92</v>
      </c>
      <c r="E36" s="24"/>
      <c r="F36" s="24"/>
      <c r="G36" s="24" t="s">
        <v>94</v>
      </c>
      <c r="H36" s="31" t="n">
        <v>0.0774421296296296</v>
      </c>
      <c r="I36" s="32" t="n">
        <f aca="false">H36-$H$8</f>
        <v>0.000196759259259259</v>
      </c>
    </row>
    <row r="37" customFormat="false" ht="15" hidden="false" customHeight="false" outlineLevel="0" collapsed="false">
      <c r="A37" s="44" t="s">
        <v>327</v>
      </c>
      <c r="B37" s="45" t="n">
        <v>39</v>
      </c>
      <c r="C37" s="24" t="s">
        <v>99</v>
      </c>
      <c r="D37" s="24" t="s">
        <v>92</v>
      </c>
      <c r="E37" s="24"/>
      <c r="F37" s="24"/>
      <c r="G37" s="24" t="s">
        <v>94</v>
      </c>
      <c r="H37" s="31" t="n">
        <v>0.0774421296296296</v>
      </c>
      <c r="I37" s="32" t="n">
        <f aca="false">H37-$H$8</f>
        <v>0.000196759259259259</v>
      </c>
    </row>
    <row r="38" customFormat="false" ht="15" hidden="false" customHeight="false" outlineLevel="0" collapsed="false">
      <c r="A38" s="44" t="s">
        <v>327</v>
      </c>
      <c r="B38" s="45" t="n">
        <v>40</v>
      </c>
      <c r="C38" s="24" t="s">
        <v>101</v>
      </c>
      <c r="D38" s="24" t="s">
        <v>92</v>
      </c>
      <c r="E38" s="24"/>
      <c r="F38" s="24"/>
      <c r="G38" s="24" t="s">
        <v>94</v>
      </c>
      <c r="H38" s="31" t="n">
        <v>0.0774421296296296</v>
      </c>
      <c r="I38" s="32" t="n">
        <f aca="false">H38-$H$8</f>
        <v>0.000196759259259259</v>
      </c>
    </row>
    <row r="39" customFormat="false" ht="15" hidden="false" customHeight="false" outlineLevel="0" collapsed="false">
      <c r="A39" s="44" t="s">
        <v>327</v>
      </c>
      <c r="B39" s="45" t="n">
        <v>41</v>
      </c>
      <c r="C39" s="24" t="s">
        <v>103</v>
      </c>
      <c r="D39" s="24" t="s">
        <v>92</v>
      </c>
      <c r="E39" s="24"/>
      <c r="F39" s="24"/>
      <c r="G39" s="24" t="s">
        <v>94</v>
      </c>
      <c r="H39" s="31" t="n">
        <v>0.0774421296296296</v>
      </c>
      <c r="I39" s="32" t="n">
        <f aca="false">H39-$H$8</f>
        <v>0.000196759259259259</v>
      </c>
    </row>
    <row r="40" customFormat="false" ht="15" hidden="false" customHeight="false" outlineLevel="0" collapsed="false">
      <c r="A40" s="44" t="s">
        <v>327</v>
      </c>
      <c r="B40" s="45" t="n">
        <v>42</v>
      </c>
      <c r="C40" s="24" t="s">
        <v>105</v>
      </c>
      <c r="D40" s="24" t="s">
        <v>92</v>
      </c>
      <c r="E40" s="24"/>
      <c r="F40" s="24"/>
      <c r="G40" s="24" t="s">
        <v>94</v>
      </c>
      <c r="H40" s="31" t="n">
        <v>0.0774421296296296</v>
      </c>
      <c r="I40" s="32" t="n">
        <f aca="false">H40-$H$8</f>
        <v>0.000196759259259259</v>
      </c>
    </row>
    <row r="41" customFormat="false" ht="15" hidden="false" customHeight="false" outlineLevel="0" collapsed="false">
      <c r="A41" s="44" t="s">
        <v>327</v>
      </c>
      <c r="B41" s="45" t="n">
        <v>65</v>
      </c>
      <c r="C41" s="24" t="s">
        <v>156</v>
      </c>
      <c r="D41" s="24" t="s">
        <v>157</v>
      </c>
      <c r="E41" s="24" t="s">
        <v>158</v>
      </c>
      <c r="F41" s="24" t="n">
        <v>16978</v>
      </c>
      <c r="G41" s="24" t="s">
        <v>335</v>
      </c>
      <c r="H41" s="31" t="n">
        <v>0.0774421296296296</v>
      </c>
      <c r="I41" s="32" t="n">
        <f aca="false">H41-$H$8</f>
        <v>0.000196759259259259</v>
      </c>
    </row>
    <row r="42" customFormat="false" ht="15" hidden="false" customHeight="false" outlineLevel="0" collapsed="false">
      <c r="A42" s="44" t="s">
        <v>327</v>
      </c>
      <c r="B42" s="45" t="n">
        <v>69</v>
      </c>
      <c r="C42" s="24" t="s">
        <v>167</v>
      </c>
      <c r="D42" s="24" t="s">
        <v>168</v>
      </c>
      <c r="E42" s="24" t="s">
        <v>169</v>
      </c>
      <c r="F42" s="24" t="n">
        <v>17265</v>
      </c>
      <c r="G42" s="24" t="s">
        <v>335</v>
      </c>
      <c r="H42" s="31" t="n">
        <v>0.0774421296296296</v>
      </c>
      <c r="I42" s="32" t="n">
        <f aca="false">H42-$H$8</f>
        <v>0.000196759259259259</v>
      </c>
    </row>
    <row r="43" customFormat="false" ht="15" hidden="false" customHeight="false" outlineLevel="0" collapsed="false">
      <c r="A43" s="44" t="s">
        <v>327</v>
      </c>
      <c r="B43" s="45" t="n">
        <v>70</v>
      </c>
      <c r="C43" s="24" t="s">
        <v>170</v>
      </c>
      <c r="D43" s="24" t="s">
        <v>171</v>
      </c>
      <c r="E43" s="24" t="s">
        <v>172</v>
      </c>
      <c r="F43" s="24" t="n">
        <v>16849</v>
      </c>
      <c r="G43" s="24" t="s">
        <v>335</v>
      </c>
      <c r="H43" s="31" t="n">
        <v>0.0774421296296296</v>
      </c>
      <c r="I43" s="32" t="n">
        <f aca="false">H43-$H$8</f>
        <v>0.000196759259259259</v>
      </c>
    </row>
    <row r="44" customFormat="false" ht="15" hidden="false" customHeight="false" outlineLevel="0" collapsed="false">
      <c r="A44" s="44" t="s">
        <v>327</v>
      </c>
      <c r="B44" s="45" t="n">
        <v>75</v>
      </c>
      <c r="C44" s="24" t="s">
        <v>184</v>
      </c>
      <c r="D44" s="24" t="s">
        <v>180</v>
      </c>
      <c r="E44" s="24" t="s">
        <v>185</v>
      </c>
      <c r="F44" s="24" t="n">
        <v>12320</v>
      </c>
      <c r="G44" s="48" t="s">
        <v>336</v>
      </c>
      <c r="H44" s="31" t="n">
        <v>0.0774421296296296</v>
      </c>
      <c r="I44" s="32" t="n">
        <f aca="false">H44-$H$8</f>
        <v>0.000196759259259259</v>
      </c>
    </row>
    <row r="45" customFormat="false" ht="15" hidden="false" customHeight="false" outlineLevel="0" collapsed="false">
      <c r="A45" s="44" t="s">
        <v>327</v>
      </c>
      <c r="B45" s="45" t="n">
        <v>79</v>
      </c>
      <c r="C45" s="24" t="s">
        <v>194</v>
      </c>
      <c r="D45" s="24" t="s">
        <v>188</v>
      </c>
      <c r="E45" s="24" t="s">
        <v>195</v>
      </c>
      <c r="F45" s="24" t="n">
        <v>18595</v>
      </c>
      <c r="G45" s="24" t="s">
        <v>193</v>
      </c>
      <c r="H45" s="31" t="n">
        <v>0.0774421296296296</v>
      </c>
      <c r="I45" s="32" t="n">
        <f aca="false">H45-$H$8</f>
        <v>0.000196759259259259</v>
      </c>
    </row>
    <row r="46" customFormat="false" ht="15" hidden="false" customHeight="false" outlineLevel="0" collapsed="false">
      <c r="A46" s="44" t="s">
        <v>327</v>
      </c>
      <c r="B46" s="45" t="n">
        <v>80</v>
      </c>
      <c r="C46" s="24" t="s">
        <v>337</v>
      </c>
      <c r="D46" s="24" t="s">
        <v>188</v>
      </c>
      <c r="E46" s="24" t="s">
        <v>338</v>
      </c>
      <c r="F46" s="24" t="n">
        <v>17297</v>
      </c>
      <c r="G46" s="24" t="s">
        <v>190</v>
      </c>
      <c r="H46" s="31" t="n">
        <v>0.0774421296296296</v>
      </c>
      <c r="I46" s="32" t="n">
        <f aca="false">H46-$H$8</f>
        <v>0.000196759259259259</v>
      </c>
    </row>
    <row r="47" customFormat="false" ht="15" hidden="false" customHeight="false" outlineLevel="0" collapsed="false">
      <c r="A47" s="44" t="s">
        <v>327</v>
      </c>
      <c r="B47" s="45" t="n">
        <v>82</v>
      </c>
      <c r="C47" s="24" t="s">
        <v>200</v>
      </c>
      <c r="D47" s="24" t="s">
        <v>188</v>
      </c>
      <c r="E47" s="24" t="s">
        <v>201</v>
      </c>
      <c r="F47" s="24" t="n">
        <v>18304</v>
      </c>
      <c r="G47" s="24" t="s">
        <v>193</v>
      </c>
      <c r="H47" s="31" t="n">
        <v>0.0774421296296296</v>
      </c>
      <c r="I47" s="32" t="n">
        <f aca="false">H47-$H$8</f>
        <v>0.000196759259259259</v>
      </c>
    </row>
    <row r="48" customFormat="false" ht="15" hidden="false" customHeight="false" outlineLevel="0" collapsed="false">
      <c r="A48" s="44" t="s">
        <v>327</v>
      </c>
      <c r="B48" s="45" t="n">
        <v>84</v>
      </c>
      <c r="C48" s="24" t="s">
        <v>204</v>
      </c>
      <c r="D48" s="24" t="s">
        <v>205</v>
      </c>
      <c r="E48" s="24" t="s">
        <v>206</v>
      </c>
      <c r="F48" s="24" t="n">
        <v>18203</v>
      </c>
      <c r="G48" s="24" t="s">
        <v>193</v>
      </c>
      <c r="H48" s="31" t="n">
        <v>0.0774421296296296</v>
      </c>
      <c r="I48" s="32" t="n">
        <f aca="false">H48-$H$8</f>
        <v>0.000196759259259259</v>
      </c>
    </row>
    <row r="49" customFormat="false" ht="15" hidden="false" customHeight="false" outlineLevel="0" collapsed="false">
      <c r="A49" s="44" t="s">
        <v>327</v>
      </c>
      <c r="B49" s="45" t="n">
        <v>85</v>
      </c>
      <c r="C49" s="24" t="s">
        <v>207</v>
      </c>
      <c r="D49" s="24" t="s">
        <v>205</v>
      </c>
      <c r="E49" s="24" t="s">
        <v>208</v>
      </c>
      <c r="F49" s="24" t="n">
        <v>15228</v>
      </c>
      <c r="G49" s="24" t="s">
        <v>193</v>
      </c>
      <c r="H49" s="31" t="n">
        <v>0.0774421296296296</v>
      </c>
      <c r="I49" s="32" t="n">
        <f aca="false">H49-$H$8</f>
        <v>0.000196759259259259</v>
      </c>
    </row>
    <row r="50" customFormat="false" ht="15" hidden="false" customHeight="false" outlineLevel="0" collapsed="false">
      <c r="A50" s="44" t="s">
        <v>327</v>
      </c>
      <c r="B50" s="45" t="n">
        <v>87</v>
      </c>
      <c r="C50" s="24" t="s">
        <v>211</v>
      </c>
      <c r="D50" s="24" t="s">
        <v>339</v>
      </c>
      <c r="E50" s="24" t="s">
        <v>213</v>
      </c>
      <c r="F50" s="24" t="n">
        <v>11632</v>
      </c>
      <c r="G50" s="24" t="s">
        <v>193</v>
      </c>
      <c r="H50" s="31" t="n">
        <v>0.0774421296296296</v>
      </c>
      <c r="I50" s="32" t="n">
        <f aca="false">H50-$H$8</f>
        <v>0.000196759259259259</v>
      </c>
    </row>
    <row r="51" customFormat="false" ht="15" hidden="false" customHeight="false" outlineLevel="0" collapsed="false">
      <c r="A51" s="44" t="s">
        <v>327</v>
      </c>
      <c r="B51" s="45" t="n">
        <v>92</v>
      </c>
      <c r="C51" s="24" t="s">
        <v>227</v>
      </c>
      <c r="D51" s="24" t="s">
        <v>224</v>
      </c>
      <c r="E51" s="24" t="s">
        <v>228</v>
      </c>
      <c r="F51" s="24" t="n">
        <v>17565</v>
      </c>
      <c r="G51" s="24" t="s">
        <v>226</v>
      </c>
      <c r="H51" s="31" t="n">
        <v>0.0774421296296296</v>
      </c>
      <c r="I51" s="32" t="n">
        <f aca="false">H51-$H$8</f>
        <v>0.000196759259259259</v>
      </c>
    </row>
    <row r="52" customFormat="false" ht="15" hidden="false" customHeight="false" outlineLevel="0" collapsed="false">
      <c r="A52" s="44" t="s">
        <v>327</v>
      </c>
      <c r="B52" s="45" t="n">
        <v>93</v>
      </c>
      <c r="C52" s="24" t="s">
        <v>229</v>
      </c>
      <c r="D52" s="24" t="s">
        <v>224</v>
      </c>
      <c r="E52" s="24" t="s">
        <v>230</v>
      </c>
      <c r="F52" s="24" t="n">
        <v>18379</v>
      </c>
      <c r="G52" s="24" t="s">
        <v>226</v>
      </c>
      <c r="H52" s="31" t="n">
        <v>0.0774421296296296</v>
      </c>
      <c r="I52" s="32" t="n">
        <f aca="false">H52-$H$8</f>
        <v>0.000196759259259259</v>
      </c>
    </row>
    <row r="53" customFormat="false" ht="15" hidden="false" customHeight="false" outlineLevel="0" collapsed="false">
      <c r="A53" s="44" t="s">
        <v>327</v>
      </c>
      <c r="B53" s="45" t="n">
        <v>94</v>
      </c>
      <c r="C53" s="24" t="s">
        <v>231</v>
      </c>
      <c r="D53" s="24" t="s">
        <v>340</v>
      </c>
      <c r="E53" s="24" t="s">
        <v>233</v>
      </c>
      <c r="F53" s="24" t="n">
        <v>16812</v>
      </c>
      <c r="G53" s="24" t="s">
        <v>226</v>
      </c>
      <c r="H53" s="31" t="n">
        <v>0.0774421296296296</v>
      </c>
      <c r="I53" s="32" t="n">
        <f aca="false">H53-$H$8</f>
        <v>0.000196759259259259</v>
      </c>
    </row>
    <row r="54" customFormat="false" ht="15" hidden="false" customHeight="false" outlineLevel="0" collapsed="false">
      <c r="A54" s="44" t="s">
        <v>327</v>
      </c>
      <c r="B54" s="45" t="n">
        <v>96</v>
      </c>
      <c r="C54" s="24" t="s">
        <v>236</v>
      </c>
      <c r="D54" s="24" t="s">
        <v>340</v>
      </c>
      <c r="E54" s="24" t="s">
        <v>237</v>
      </c>
      <c r="F54" s="24" t="n">
        <v>17476</v>
      </c>
      <c r="G54" s="24" t="s">
        <v>226</v>
      </c>
      <c r="H54" s="31" t="n">
        <v>0.0774421296296296</v>
      </c>
      <c r="I54" s="32" t="n">
        <f aca="false">H54-$H$8</f>
        <v>0.000196759259259259</v>
      </c>
    </row>
    <row r="55" customFormat="false" ht="15" hidden="false" customHeight="false" outlineLevel="0" collapsed="false">
      <c r="A55" s="44" t="s">
        <v>327</v>
      </c>
      <c r="B55" s="45" t="n">
        <v>97</v>
      </c>
      <c r="C55" s="24" t="s">
        <v>238</v>
      </c>
      <c r="D55" s="24" t="s">
        <v>239</v>
      </c>
      <c r="E55" s="24" t="s">
        <v>240</v>
      </c>
      <c r="F55" s="24"/>
      <c r="G55" s="24" t="s">
        <v>193</v>
      </c>
      <c r="H55" s="31" t="n">
        <v>0.0774421296296296</v>
      </c>
      <c r="I55" s="32" t="n">
        <f aca="false">H55-$H$8</f>
        <v>0.000196759259259259</v>
      </c>
    </row>
    <row r="56" customFormat="false" ht="15" hidden="false" customHeight="false" outlineLevel="0" collapsed="false">
      <c r="A56" s="44" t="s">
        <v>327</v>
      </c>
      <c r="B56" s="45" t="n">
        <v>101</v>
      </c>
      <c r="C56" s="24" t="s">
        <v>249</v>
      </c>
      <c r="D56" s="24" t="s">
        <v>242</v>
      </c>
      <c r="E56" s="24" t="s">
        <v>195</v>
      </c>
      <c r="F56" s="24" t="n">
        <v>16672</v>
      </c>
      <c r="G56" s="24" t="s">
        <v>244</v>
      </c>
      <c r="H56" s="31" t="n">
        <v>0.0774421296296296</v>
      </c>
      <c r="I56" s="32" t="n">
        <f aca="false">H56-$H$8</f>
        <v>0.000196759259259259</v>
      </c>
    </row>
    <row r="57" customFormat="false" ht="15" hidden="false" customHeight="false" outlineLevel="0" collapsed="false">
      <c r="A57" s="44" t="s">
        <v>327</v>
      </c>
      <c r="B57" s="45" t="n">
        <v>107</v>
      </c>
      <c r="C57" s="24" t="s">
        <v>260</v>
      </c>
      <c r="D57" s="24" t="s">
        <v>341</v>
      </c>
      <c r="E57" s="24" t="s">
        <v>261</v>
      </c>
      <c r="F57" s="24" t="n">
        <v>16602</v>
      </c>
      <c r="G57" s="24" t="s">
        <v>259</v>
      </c>
      <c r="H57" s="31" t="n">
        <v>0.0774421296296296</v>
      </c>
      <c r="I57" s="32" t="n">
        <f aca="false">H57-$H$8</f>
        <v>0.000196759259259259</v>
      </c>
    </row>
    <row r="58" customFormat="false" ht="15" hidden="false" customHeight="false" outlineLevel="0" collapsed="false">
      <c r="A58" s="44" t="s">
        <v>327</v>
      </c>
      <c r="B58" s="45" t="n">
        <v>111</v>
      </c>
      <c r="C58" s="24" t="s">
        <v>266</v>
      </c>
      <c r="D58" s="24" t="s">
        <v>342</v>
      </c>
      <c r="E58" s="24" t="s">
        <v>268</v>
      </c>
      <c r="F58" s="24" t="n">
        <v>18735</v>
      </c>
      <c r="G58" s="24" t="s">
        <v>259</v>
      </c>
      <c r="H58" s="31" t="n">
        <v>0.0774421296296296</v>
      </c>
      <c r="I58" s="32" t="n">
        <f aca="false">H58-$H$8</f>
        <v>0.000196759259259259</v>
      </c>
    </row>
    <row r="59" customFormat="false" ht="15" hidden="false" customHeight="false" outlineLevel="0" collapsed="false">
      <c r="A59" s="44" t="s">
        <v>327</v>
      </c>
      <c r="B59" s="45" t="n">
        <v>112</v>
      </c>
      <c r="C59" s="24" t="s">
        <v>269</v>
      </c>
      <c r="D59" s="24" t="s">
        <v>270</v>
      </c>
      <c r="E59" s="24" t="s">
        <v>271</v>
      </c>
      <c r="F59" s="24" t="n">
        <v>18615</v>
      </c>
      <c r="G59" s="24" t="s">
        <v>259</v>
      </c>
      <c r="H59" s="31" t="n">
        <v>0.0774421296296296</v>
      </c>
      <c r="I59" s="32" t="n">
        <f aca="false">H59-$H$8</f>
        <v>0.000196759259259259</v>
      </c>
    </row>
    <row r="60" customFormat="false" ht="15" hidden="false" customHeight="false" outlineLevel="0" collapsed="false">
      <c r="A60" s="44" t="s">
        <v>327</v>
      </c>
      <c r="B60" s="45" t="n">
        <v>114</v>
      </c>
      <c r="C60" s="24" t="s">
        <v>276</v>
      </c>
      <c r="D60" s="24" t="s">
        <v>273</v>
      </c>
      <c r="E60" s="24" t="s">
        <v>277</v>
      </c>
      <c r="F60" s="24" t="n">
        <v>17773</v>
      </c>
      <c r="G60" s="24" t="s">
        <v>275</v>
      </c>
      <c r="H60" s="31" t="n">
        <v>0.0774421296296296</v>
      </c>
      <c r="I60" s="32" t="n">
        <f aca="false">H60-$H$8</f>
        <v>0.000196759259259259</v>
      </c>
    </row>
    <row r="61" customFormat="false" ht="15" hidden="false" customHeight="false" outlineLevel="0" collapsed="false">
      <c r="A61" s="44" t="s">
        <v>327</v>
      </c>
      <c r="B61" s="45" t="n">
        <v>116</v>
      </c>
      <c r="C61" s="24" t="s">
        <v>281</v>
      </c>
      <c r="D61" s="24" t="s">
        <v>279</v>
      </c>
      <c r="E61" s="24" t="s">
        <v>282</v>
      </c>
      <c r="F61" s="24" t="n">
        <v>16274</v>
      </c>
      <c r="G61" s="24" t="s">
        <v>275</v>
      </c>
      <c r="H61" s="31" t="n">
        <v>0.0774421296296296</v>
      </c>
      <c r="I61" s="32" t="n">
        <f aca="false">H61-$H$8</f>
        <v>0.000196759259259259</v>
      </c>
    </row>
    <row r="62" customFormat="false" ht="15" hidden="false" customHeight="false" outlineLevel="0" collapsed="false">
      <c r="A62" s="44" t="s">
        <v>343</v>
      </c>
      <c r="B62" s="45" t="n">
        <v>63</v>
      </c>
      <c r="C62" s="24" t="s">
        <v>151</v>
      </c>
      <c r="D62" s="24" t="s">
        <v>344</v>
      </c>
      <c r="E62" s="24" t="s">
        <v>152</v>
      </c>
      <c r="F62" s="24" t="n">
        <v>7395</v>
      </c>
      <c r="G62" s="24" t="s">
        <v>148</v>
      </c>
      <c r="H62" s="31" t="n">
        <v>0.0774421296296296</v>
      </c>
      <c r="I62" s="32" t="n">
        <f aca="false">H62-$H$8</f>
        <v>0.000196759259259259</v>
      </c>
    </row>
    <row r="63" customFormat="false" ht="15" hidden="false" customHeight="false" outlineLevel="0" collapsed="false">
      <c r="A63" s="44" t="s">
        <v>345</v>
      </c>
      <c r="B63" s="45" t="n">
        <v>78</v>
      </c>
      <c r="C63" s="24" t="s">
        <v>191</v>
      </c>
      <c r="D63" s="24" t="s">
        <v>188</v>
      </c>
      <c r="E63" s="24" t="s">
        <v>192</v>
      </c>
      <c r="F63" s="24" t="n">
        <v>14769</v>
      </c>
      <c r="G63" s="24" t="s">
        <v>193</v>
      </c>
      <c r="H63" s="31" t="n">
        <v>0.0779976851851852</v>
      </c>
      <c r="I63" s="32" t="n">
        <f aca="false">H63-$H$8</f>
        <v>0.000752314814814815</v>
      </c>
    </row>
    <row r="64" customFormat="false" ht="15" hidden="false" customHeight="false" outlineLevel="0" collapsed="false">
      <c r="A64" s="44" t="s">
        <v>346</v>
      </c>
      <c r="B64" s="45" t="n">
        <v>52</v>
      </c>
      <c r="C64" s="24" t="s">
        <v>130</v>
      </c>
      <c r="D64" s="24" t="s">
        <v>131</v>
      </c>
      <c r="E64" s="24" t="s">
        <v>132</v>
      </c>
      <c r="F64" s="24" t="n">
        <v>18450</v>
      </c>
      <c r="G64" s="24" t="s">
        <v>131</v>
      </c>
      <c r="H64" s="31" t="n">
        <v>0.0779976851851852</v>
      </c>
      <c r="I64" s="32" t="n">
        <f aca="false">H64-$H$8</f>
        <v>0.000752314814814815</v>
      </c>
    </row>
    <row r="65" customFormat="false" ht="15" hidden="false" customHeight="false" outlineLevel="0" collapsed="false">
      <c r="A65" s="44" t="s">
        <v>347</v>
      </c>
      <c r="B65" s="45" t="n">
        <v>21</v>
      </c>
      <c r="C65" s="24" t="s">
        <v>56</v>
      </c>
      <c r="D65" s="24" t="s">
        <v>51</v>
      </c>
      <c r="E65" s="24" t="s">
        <v>348</v>
      </c>
      <c r="F65" s="24"/>
      <c r="G65" s="24" t="s">
        <v>53</v>
      </c>
      <c r="H65" s="31" t="n">
        <v>0.0779976851851852</v>
      </c>
      <c r="I65" s="32" t="n">
        <f aca="false">H65-$H$8</f>
        <v>0.000752314814814815</v>
      </c>
    </row>
    <row r="66" customFormat="false" ht="15" hidden="false" customHeight="false" outlineLevel="0" collapsed="false">
      <c r="A66" s="44" t="s">
        <v>349</v>
      </c>
      <c r="B66" s="45" t="n">
        <v>48</v>
      </c>
      <c r="C66" s="24" t="s">
        <v>350</v>
      </c>
      <c r="D66" s="24" t="s">
        <v>117</v>
      </c>
      <c r="E66" s="24" t="s">
        <v>120</v>
      </c>
      <c r="F66" s="24" t="n">
        <v>3625</v>
      </c>
      <c r="G66" s="24" t="s">
        <v>112</v>
      </c>
      <c r="H66" s="31" t="n">
        <v>0.0779976851851852</v>
      </c>
      <c r="I66" s="32" t="n">
        <f aca="false">H66-$H$8</f>
        <v>0.000752314814814815</v>
      </c>
    </row>
    <row r="67" customFormat="false" ht="15" hidden="false" customHeight="false" outlineLevel="0" collapsed="false">
      <c r="A67" s="44" t="s">
        <v>351</v>
      </c>
      <c r="B67" s="45" t="n">
        <v>64</v>
      </c>
      <c r="C67" s="24" t="s">
        <v>153</v>
      </c>
      <c r="D67" s="24" t="s">
        <v>154</v>
      </c>
      <c r="E67" s="24" t="s">
        <v>155</v>
      </c>
      <c r="F67" s="24" t="n">
        <v>17952</v>
      </c>
      <c r="G67" s="24" t="s">
        <v>148</v>
      </c>
      <c r="H67" s="31" t="n">
        <v>0.0779976851851852</v>
      </c>
      <c r="I67" s="32" t="n">
        <f aca="false">H67-$H$8</f>
        <v>0.000752314814814815</v>
      </c>
    </row>
    <row r="68" customFormat="false" ht="15" hidden="false" customHeight="false" outlineLevel="0" collapsed="false">
      <c r="A68" s="44" t="s">
        <v>352</v>
      </c>
      <c r="B68" s="45" t="n">
        <v>43</v>
      </c>
      <c r="C68" s="24" t="s">
        <v>107</v>
      </c>
      <c r="D68" s="24" t="s">
        <v>92</v>
      </c>
      <c r="E68" s="24"/>
      <c r="F68" s="24"/>
      <c r="G68" s="24" t="s">
        <v>94</v>
      </c>
      <c r="H68" s="31" t="n">
        <v>0.0779976851851852</v>
      </c>
      <c r="I68" s="32" t="n">
        <f aca="false">H68-$H$8</f>
        <v>0.000752314814814815</v>
      </c>
    </row>
    <row r="69" customFormat="false" ht="15" hidden="false" customHeight="false" outlineLevel="0" collapsed="false">
      <c r="A69" s="44" t="s">
        <v>353</v>
      </c>
      <c r="B69" s="45" t="n">
        <v>73</v>
      </c>
      <c r="C69" s="24" t="s">
        <v>179</v>
      </c>
      <c r="D69" s="24" t="s">
        <v>180</v>
      </c>
      <c r="E69" s="24" t="s">
        <v>181</v>
      </c>
      <c r="F69" s="24" t="n">
        <v>15554</v>
      </c>
      <c r="G69" s="24" t="s">
        <v>336</v>
      </c>
      <c r="H69" s="31" t="n">
        <v>0.0779976851851852</v>
      </c>
      <c r="I69" s="32" t="n">
        <f aca="false">H69-$H$8</f>
        <v>0.000752314814814815</v>
      </c>
    </row>
    <row r="70" customFormat="false" ht="15" hidden="false" customHeight="false" outlineLevel="0" collapsed="false">
      <c r="A70" s="44" t="s">
        <v>354</v>
      </c>
      <c r="B70" s="45" t="n">
        <v>98</v>
      </c>
      <c r="C70" s="24" t="s">
        <v>241</v>
      </c>
      <c r="D70" s="24" t="s">
        <v>242</v>
      </c>
      <c r="E70" s="24" t="s">
        <v>243</v>
      </c>
      <c r="F70" s="24" t="n">
        <v>8279</v>
      </c>
      <c r="G70" s="24" t="s">
        <v>244</v>
      </c>
      <c r="H70" s="31" t="n">
        <v>0.0779976851851852</v>
      </c>
      <c r="I70" s="32" t="n">
        <f aca="false">H70-$H$8</f>
        <v>0.000752314814814815</v>
      </c>
    </row>
    <row r="71" customFormat="false" ht="15" hidden="false" customHeight="false" outlineLevel="0" collapsed="false">
      <c r="A71" s="44" t="s">
        <v>355</v>
      </c>
      <c r="B71" s="45" t="n">
        <v>4</v>
      </c>
      <c r="C71" s="24" t="s">
        <v>16</v>
      </c>
      <c r="D71" s="24" t="s">
        <v>9</v>
      </c>
      <c r="E71" s="24" t="s">
        <v>19</v>
      </c>
      <c r="F71" s="24" t="n">
        <v>333</v>
      </c>
      <c r="G71" s="24" t="s">
        <v>11</v>
      </c>
      <c r="H71" s="31" t="n">
        <v>0.0779976851851852</v>
      </c>
      <c r="I71" s="32" t="n">
        <f aca="false">H71-$H$8</f>
        <v>0.000752314814814815</v>
      </c>
    </row>
    <row r="72" customFormat="false" ht="15" hidden="false" customHeight="false" outlineLevel="0" collapsed="false">
      <c r="A72" s="44" t="s">
        <v>356</v>
      </c>
      <c r="B72" s="45" t="n">
        <v>76</v>
      </c>
      <c r="C72" s="24" t="s">
        <v>186</v>
      </c>
      <c r="D72" s="24" t="s">
        <v>180</v>
      </c>
      <c r="E72" s="24" t="s">
        <v>164</v>
      </c>
      <c r="F72" s="24" t="n">
        <v>17959</v>
      </c>
      <c r="G72" s="24" t="s">
        <v>336</v>
      </c>
      <c r="H72" s="31" t="n">
        <v>0.0779976851851852</v>
      </c>
      <c r="I72" s="32" t="n">
        <f aca="false">H72-$H$8</f>
        <v>0.000752314814814815</v>
      </c>
    </row>
    <row r="73" customFormat="false" ht="15" hidden="false" customHeight="false" outlineLevel="0" collapsed="false">
      <c r="A73" s="44" t="s">
        <v>357</v>
      </c>
      <c r="B73" s="45" t="n">
        <v>88</v>
      </c>
      <c r="C73" s="24" t="s">
        <v>214</v>
      </c>
      <c r="D73" s="24" t="s">
        <v>358</v>
      </c>
      <c r="E73" s="24" t="s">
        <v>216</v>
      </c>
      <c r="F73" s="24" t="n">
        <v>17538</v>
      </c>
      <c r="G73" s="24" t="s">
        <v>190</v>
      </c>
      <c r="H73" s="31" t="n">
        <v>0.0779976851851852</v>
      </c>
      <c r="I73" s="32" t="n">
        <f aca="false">H73-$H$8</f>
        <v>0.000752314814814815</v>
      </c>
    </row>
    <row r="74" customFormat="false" ht="15" hidden="false" customHeight="false" outlineLevel="0" collapsed="false">
      <c r="A74" s="44" t="s">
        <v>359</v>
      </c>
      <c r="B74" s="45" t="n">
        <v>57</v>
      </c>
      <c r="C74" s="24" t="s">
        <v>141</v>
      </c>
      <c r="D74" s="24" t="s">
        <v>131</v>
      </c>
      <c r="E74" s="24" t="s">
        <v>142</v>
      </c>
      <c r="F74" s="24" t="n">
        <v>17556</v>
      </c>
      <c r="G74" s="24" t="s">
        <v>131</v>
      </c>
      <c r="H74" s="31" t="n">
        <v>0.0779976851851852</v>
      </c>
      <c r="I74" s="32" t="n">
        <f aca="false">H74-$H$8</f>
        <v>0.000752314814814815</v>
      </c>
    </row>
    <row r="75" customFormat="false" ht="15" hidden="false" customHeight="false" outlineLevel="0" collapsed="false">
      <c r="A75" s="44" t="s">
        <v>360</v>
      </c>
      <c r="B75" s="45" t="n">
        <v>106</v>
      </c>
      <c r="C75" s="24" t="s">
        <v>256</v>
      </c>
      <c r="D75" s="24" t="s">
        <v>341</v>
      </c>
      <c r="E75" s="24" t="s">
        <v>258</v>
      </c>
      <c r="F75" s="24" t="n">
        <v>5262</v>
      </c>
      <c r="G75" s="24" t="s">
        <v>259</v>
      </c>
      <c r="H75" s="31" t="n">
        <v>0.0779976851851852</v>
      </c>
      <c r="I75" s="32" t="n">
        <f aca="false">H75-$H$8</f>
        <v>0.000752314814814815</v>
      </c>
    </row>
    <row r="76" customFormat="false" ht="15" hidden="false" customHeight="false" outlineLevel="0" collapsed="false">
      <c r="A76" s="44" t="s">
        <v>361</v>
      </c>
      <c r="B76" s="45" t="n">
        <v>3</v>
      </c>
      <c r="C76" s="24" t="s">
        <v>14</v>
      </c>
      <c r="D76" s="24" t="s">
        <v>9</v>
      </c>
      <c r="E76" s="24" t="s">
        <v>15</v>
      </c>
      <c r="F76" s="24" t="n">
        <v>307</v>
      </c>
      <c r="G76" s="24" t="s">
        <v>11</v>
      </c>
      <c r="H76" s="31" t="n">
        <v>0.0779976851851852</v>
      </c>
      <c r="I76" s="32" t="n">
        <f aca="false">H76-$H$8</f>
        <v>0.000752314814814815</v>
      </c>
    </row>
    <row r="77" customFormat="false" ht="15" hidden="false" customHeight="false" outlineLevel="0" collapsed="false">
      <c r="A77" s="44" t="s">
        <v>362</v>
      </c>
      <c r="B77" s="45" t="n">
        <v>120</v>
      </c>
      <c r="C77" s="24" t="s">
        <v>290</v>
      </c>
      <c r="D77" s="24" t="s">
        <v>291</v>
      </c>
      <c r="E77" s="24" t="s">
        <v>292</v>
      </c>
      <c r="F77" s="24" t="n">
        <v>17592</v>
      </c>
      <c r="G77" s="24" t="s">
        <v>336</v>
      </c>
      <c r="H77" s="49" t="n">
        <v>0.0782060185185185</v>
      </c>
      <c r="I77" s="32" t="n">
        <f aca="false">H77-$H$8</f>
        <v>0.000960648148148148</v>
      </c>
    </row>
    <row r="78" customFormat="false" ht="15" hidden="false" customHeight="false" outlineLevel="0" collapsed="false">
      <c r="A78" s="44" t="s">
        <v>363</v>
      </c>
      <c r="B78" s="45" t="n">
        <v>113</v>
      </c>
      <c r="C78" s="24" t="s">
        <v>272</v>
      </c>
      <c r="D78" s="24" t="s">
        <v>273</v>
      </c>
      <c r="E78" s="24" t="s">
        <v>274</v>
      </c>
      <c r="F78" s="24" t="n">
        <v>17641</v>
      </c>
      <c r="G78" s="24" t="s">
        <v>275</v>
      </c>
      <c r="H78" s="31" t="n">
        <v>0.0782986111111111</v>
      </c>
      <c r="I78" s="32" t="n">
        <f aca="false">H78-$H$8</f>
        <v>0.00105324074074074</v>
      </c>
    </row>
    <row r="79" customFormat="false" ht="15" hidden="false" customHeight="false" outlineLevel="0" collapsed="false">
      <c r="A79" s="44" t="s">
        <v>364</v>
      </c>
      <c r="B79" s="45" t="n">
        <v>55</v>
      </c>
      <c r="C79" s="24" t="s">
        <v>137</v>
      </c>
      <c r="D79" s="24" t="s">
        <v>131</v>
      </c>
      <c r="E79" s="24" t="s">
        <v>138</v>
      </c>
      <c r="F79" s="24" t="n">
        <v>15693</v>
      </c>
      <c r="G79" s="24" t="s">
        <v>131</v>
      </c>
      <c r="H79" s="31" t="n">
        <v>0.0782986111111111</v>
      </c>
      <c r="I79" s="32" t="n">
        <f aca="false">H79-$H$8</f>
        <v>0.00105324074074074</v>
      </c>
    </row>
    <row r="80" customFormat="false" ht="15" hidden="false" customHeight="false" outlineLevel="0" collapsed="false">
      <c r="A80" s="44" t="s">
        <v>365</v>
      </c>
      <c r="B80" s="45" t="n">
        <v>34</v>
      </c>
      <c r="C80" s="24" t="s">
        <v>87</v>
      </c>
      <c r="D80" s="24" t="s">
        <v>79</v>
      </c>
      <c r="E80" s="24"/>
      <c r="F80" s="24"/>
      <c r="G80" s="24" t="s">
        <v>79</v>
      </c>
      <c r="H80" s="31" t="n">
        <v>0.0774421296296296</v>
      </c>
      <c r="I80" s="32" t="n">
        <f aca="false">H80-$H$8</f>
        <v>0.000196759259259259</v>
      </c>
    </row>
    <row r="81" customFormat="false" ht="15" hidden="false" customHeight="false" outlineLevel="0" collapsed="false">
      <c r="A81" s="44" t="s">
        <v>366</v>
      </c>
      <c r="B81" s="45" t="n">
        <v>37</v>
      </c>
      <c r="C81" s="24" t="s">
        <v>95</v>
      </c>
      <c r="D81" s="24" t="s">
        <v>92</v>
      </c>
      <c r="E81" s="24" t="s">
        <v>96</v>
      </c>
      <c r="F81" s="24" t="n">
        <v>3621</v>
      </c>
      <c r="G81" s="24" t="s">
        <v>94</v>
      </c>
      <c r="H81" s="31" t="n">
        <v>0.0774421296296296</v>
      </c>
      <c r="I81" s="32" t="n">
        <f aca="false">H81-$H$8</f>
        <v>0.000196759259259259</v>
      </c>
    </row>
    <row r="82" customFormat="false" ht="15" hidden="false" customHeight="false" outlineLevel="0" collapsed="false">
      <c r="A82" s="44" t="s">
        <v>367</v>
      </c>
      <c r="B82" s="45" t="n">
        <v>99</v>
      </c>
      <c r="C82" s="24" t="s">
        <v>245</v>
      </c>
      <c r="D82" s="24" t="s">
        <v>242</v>
      </c>
      <c r="E82" s="24" t="s">
        <v>246</v>
      </c>
      <c r="F82" s="24" t="n">
        <v>3649</v>
      </c>
      <c r="G82" s="24" t="s">
        <v>244</v>
      </c>
      <c r="H82" s="31" t="n">
        <v>0.0803703703703704</v>
      </c>
      <c r="I82" s="32" t="n">
        <f aca="false">H82-$H$8</f>
        <v>0.003125</v>
      </c>
    </row>
    <row r="83" customFormat="false" ht="15" hidden="false" customHeight="false" outlineLevel="0" collapsed="false">
      <c r="A83" s="44" t="s">
        <v>368</v>
      </c>
      <c r="B83" s="45" t="n">
        <v>104</v>
      </c>
      <c r="C83" s="24" t="s">
        <v>254</v>
      </c>
      <c r="D83" s="24" t="s">
        <v>251</v>
      </c>
      <c r="E83" s="24" t="s">
        <v>255</v>
      </c>
      <c r="F83" s="24" t="n">
        <v>12237</v>
      </c>
      <c r="G83" s="24" t="s">
        <v>244</v>
      </c>
      <c r="H83" s="31" t="n">
        <v>0.0803935185185185</v>
      </c>
      <c r="I83" s="32" t="n">
        <f aca="false">H83-$H$8</f>
        <v>0.00314814814814815</v>
      </c>
    </row>
    <row r="84" customFormat="false" ht="15" hidden="false" customHeight="false" outlineLevel="0" collapsed="false">
      <c r="A84" s="44" t="s">
        <v>369</v>
      </c>
      <c r="B84" s="45" t="n">
        <v>83</v>
      </c>
      <c r="C84" s="24" t="s">
        <v>202</v>
      </c>
      <c r="D84" s="24" t="s">
        <v>188</v>
      </c>
      <c r="E84" s="24" t="s">
        <v>203</v>
      </c>
      <c r="F84" s="24" t="n">
        <v>10280</v>
      </c>
      <c r="G84" s="24" t="s">
        <v>190</v>
      </c>
      <c r="H84" s="31" t="n">
        <v>0.0803703703703704</v>
      </c>
      <c r="I84" s="32" t="n">
        <f aca="false">H84-$H$8</f>
        <v>0.003125</v>
      </c>
    </row>
    <row r="85" customFormat="false" ht="15" hidden="false" customHeight="false" outlineLevel="0" collapsed="false">
      <c r="A85" s="44" t="s">
        <v>370</v>
      </c>
      <c r="B85" s="45" t="n">
        <v>8</v>
      </c>
      <c r="C85" s="24" t="s">
        <v>371</v>
      </c>
      <c r="D85" s="24" t="s">
        <v>23</v>
      </c>
      <c r="E85" s="24" t="s">
        <v>27</v>
      </c>
      <c r="F85" s="24" t="n">
        <v>3551</v>
      </c>
      <c r="G85" s="24" t="s">
        <v>25</v>
      </c>
      <c r="H85" s="31" t="n">
        <v>0.0820486111111111</v>
      </c>
      <c r="I85" s="32" t="n">
        <f aca="false">H85-$H$8</f>
        <v>0.00480324074074074</v>
      </c>
    </row>
    <row r="86" customFormat="false" ht="15" hidden="false" customHeight="false" outlineLevel="0" collapsed="false">
      <c r="A86" s="44" t="s">
        <v>372</v>
      </c>
      <c r="B86" s="45" t="n">
        <v>25</v>
      </c>
      <c r="C86" s="24" t="s">
        <v>64</v>
      </c>
      <c r="D86" s="24" t="s">
        <v>51</v>
      </c>
      <c r="E86" s="24" t="s">
        <v>65</v>
      </c>
      <c r="F86" s="24"/>
      <c r="G86" s="24" t="s">
        <v>53</v>
      </c>
      <c r="H86" s="31" t="n">
        <v>0.0827546296296296</v>
      </c>
      <c r="I86" s="32" t="n">
        <f aca="false">H86-$H$8</f>
        <v>0.00550925925925926</v>
      </c>
    </row>
    <row r="87" customFormat="false" ht="15" hidden="false" customHeight="false" outlineLevel="0" collapsed="false">
      <c r="A87" s="44" t="s">
        <v>373</v>
      </c>
      <c r="B87" s="45" t="n">
        <v>86</v>
      </c>
      <c r="C87" s="24" t="s">
        <v>209</v>
      </c>
      <c r="D87" s="24" t="s">
        <v>205</v>
      </c>
      <c r="E87" s="24" t="s">
        <v>210</v>
      </c>
      <c r="F87" s="24" t="n">
        <v>18946</v>
      </c>
      <c r="G87" s="24" t="s">
        <v>193</v>
      </c>
      <c r="H87" s="31" t="n">
        <v>0.0827546296296296</v>
      </c>
      <c r="I87" s="32" t="n">
        <f aca="false">H87-$H$8</f>
        <v>0.00550925925925926</v>
      </c>
    </row>
    <row r="88" customFormat="false" ht="15" hidden="false" customHeight="false" outlineLevel="0" collapsed="false">
      <c r="A88" s="44" t="s">
        <v>374</v>
      </c>
      <c r="B88" s="45" t="n">
        <v>81</v>
      </c>
      <c r="C88" s="24" t="s">
        <v>198</v>
      </c>
      <c r="D88" s="24" t="s">
        <v>188</v>
      </c>
      <c r="E88" s="24" t="s">
        <v>199</v>
      </c>
      <c r="F88" s="24" t="n">
        <v>14380</v>
      </c>
      <c r="G88" s="24" t="s">
        <v>190</v>
      </c>
      <c r="H88" s="31" t="n">
        <v>0.0827546296296296</v>
      </c>
      <c r="I88" s="32" t="n">
        <f aca="false">H88-$H$8</f>
        <v>0.00550925925925926</v>
      </c>
    </row>
    <row r="89" customFormat="false" ht="15" hidden="false" customHeight="false" outlineLevel="0" collapsed="false">
      <c r="A89" s="44" t="s">
        <v>375</v>
      </c>
      <c r="B89" s="45" t="n">
        <v>67</v>
      </c>
      <c r="C89" s="24" t="s">
        <v>162</v>
      </c>
      <c r="D89" s="24" t="s">
        <v>163</v>
      </c>
      <c r="E89" s="24" t="s">
        <v>164</v>
      </c>
      <c r="F89" s="24" t="n">
        <v>16070</v>
      </c>
      <c r="G89" s="24" t="s">
        <v>335</v>
      </c>
      <c r="H89" s="31" t="n">
        <v>0.0827546296296296</v>
      </c>
      <c r="I89" s="32" t="n">
        <f aca="false">H89-$H$8</f>
        <v>0.00550925925925926</v>
      </c>
    </row>
    <row r="90" customFormat="false" ht="15" hidden="false" customHeight="false" outlineLevel="0" collapsed="false">
      <c r="A90" s="44" t="s">
        <v>376</v>
      </c>
      <c r="B90" s="45" t="n">
        <v>71</v>
      </c>
      <c r="C90" s="24" t="s">
        <v>173</v>
      </c>
      <c r="D90" s="24" t="s">
        <v>171</v>
      </c>
      <c r="E90" s="24" t="s">
        <v>174</v>
      </c>
      <c r="F90" s="24" t="n">
        <v>14114</v>
      </c>
      <c r="G90" s="24" t="s">
        <v>335</v>
      </c>
      <c r="H90" s="31" t="n">
        <v>0.0827546296296296</v>
      </c>
      <c r="I90" s="32" t="n">
        <f aca="false">H90-$H$8</f>
        <v>0.00550925925925926</v>
      </c>
    </row>
    <row r="91" customFormat="false" ht="15" hidden="false" customHeight="false" outlineLevel="0" collapsed="false">
      <c r="A91" s="44" t="s">
        <v>377</v>
      </c>
      <c r="B91" s="45" t="n">
        <v>95</v>
      </c>
      <c r="C91" s="24" t="s">
        <v>234</v>
      </c>
      <c r="D91" s="24" t="s">
        <v>340</v>
      </c>
      <c r="E91" s="24" t="s">
        <v>235</v>
      </c>
      <c r="F91" s="24" t="n">
        <v>15973</v>
      </c>
      <c r="G91" s="24" t="s">
        <v>226</v>
      </c>
      <c r="H91" s="31" t="n">
        <v>0.0827546296296296</v>
      </c>
      <c r="I91" s="32" t="n">
        <f aca="false">H91-$H$8</f>
        <v>0.00550925925925926</v>
      </c>
    </row>
    <row r="92" customFormat="false" ht="15" hidden="false" customHeight="false" outlineLevel="0" collapsed="false">
      <c r="A92" s="44" t="s">
        <v>378</v>
      </c>
      <c r="B92" s="45" t="n">
        <v>90</v>
      </c>
      <c r="C92" s="24" t="s">
        <v>220</v>
      </c>
      <c r="D92" s="24" t="s">
        <v>379</v>
      </c>
      <c r="E92" s="24" t="s">
        <v>222</v>
      </c>
      <c r="F92" s="24" t="n">
        <v>18406</v>
      </c>
      <c r="G92" s="24" t="s">
        <v>190</v>
      </c>
      <c r="H92" s="31" t="n">
        <v>0.0827546296296296</v>
      </c>
      <c r="I92" s="32" t="n">
        <f aca="false">H92-$H$8</f>
        <v>0.00550925925925926</v>
      </c>
    </row>
    <row r="93" customFormat="false" ht="15" hidden="false" customHeight="false" outlineLevel="0" collapsed="false">
      <c r="A93" s="44" t="s">
        <v>380</v>
      </c>
      <c r="B93" s="45" t="n">
        <v>74</v>
      </c>
      <c r="C93" s="24" t="s">
        <v>182</v>
      </c>
      <c r="D93" s="24" t="s">
        <v>180</v>
      </c>
      <c r="E93" s="24" t="s">
        <v>183</v>
      </c>
      <c r="F93" s="24" t="n">
        <v>19079</v>
      </c>
      <c r="G93" s="24" t="s">
        <v>336</v>
      </c>
      <c r="H93" s="31" t="n">
        <v>0.0827546296296296</v>
      </c>
      <c r="I93" s="32" t="n">
        <f aca="false">H93-$H$8</f>
        <v>0.00550925925925926</v>
      </c>
    </row>
    <row r="94" customFormat="false" ht="15" hidden="false" customHeight="false" outlineLevel="0" collapsed="false">
      <c r="A94" s="44" t="s">
        <v>381</v>
      </c>
      <c r="B94" s="45" t="n">
        <v>66</v>
      </c>
      <c r="C94" s="24" t="s">
        <v>160</v>
      </c>
      <c r="D94" s="24" t="s">
        <v>157</v>
      </c>
      <c r="E94" s="24" t="s">
        <v>161</v>
      </c>
      <c r="F94" s="24" t="n">
        <v>19202</v>
      </c>
      <c r="G94" s="24" t="s">
        <v>335</v>
      </c>
      <c r="H94" s="31" t="n">
        <v>0.0827546296296296</v>
      </c>
      <c r="I94" s="32" t="n">
        <f aca="false">H94-$H$8</f>
        <v>0.00550925925925926</v>
      </c>
    </row>
    <row r="95" customFormat="false" ht="15" hidden="false" customHeight="false" outlineLevel="0" collapsed="false">
      <c r="A95" s="44" t="s">
        <v>382</v>
      </c>
      <c r="B95" s="45" t="n">
        <v>108</v>
      </c>
      <c r="C95" s="24" t="s">
        <v>262</v>
      </c>
      <c r="D95" s="24" t="s">
        <v>341</v>
      </c>
      <c r="E95" s="24" t="s">
        <v>263</v>
      </c>
      <c r="F95" s="24" t="n">
        <v>18620</v>
      </c>
      <c r="G95" s="24" t="s">
        <v>259</v>
      </c>
      <c r="H95" s="31" t="n">
        <v>0.0827546296296296</v>
      </c>
      <c r="I95" s="32" t="n">
        <f aca="false">H95-$H$8</f>
        <v>0.00550925925925926</v>
      </c>
    </row>
    <row r="96" customFormat="false" ht="15" hidden="false" customHeight="false" outlineLevel="0" collapsed="false">
      <c r="A96" s="44" t="s">
        <v>383</v>
      </c>
      <c r="B96" s="45" t="n">
        <v>91</v>
      </c>
      <c r="C96" s="24" t="s">
        <v>223</v>
      </c>
      <c r="D96" s="24" t="s">
        <v>224</v>
      </c>
      <c r="E96" s="24" t="s">
        <v>225</v>
      </c>
      <c r="F96" s="24" t="n">
        <v>19040</v>
      </c>
      <c r="G96" s="24" t="s">
        <v>226</v>
      </c>
      <c r="H96" s="31" t="n">
        <v>0.0827546296296296</v>
      </c>
      <c r="I96" s="32" t="n">
        <f aca="false">H96-$H$8</f>
        <v>0.00550925925925926</v>
      </c>
    </row>
    <row r="97" customFormat="false" ht="15" hidden="false" customHeight="false" outlineLevel="0" collapsed="false">
      <c r="A97" s="44" t="s">
        <v>384</v>
      </c>
      <c r="B97" s="45" t="n">
        <v>102</v>
      </c>
      <c r="C97" s="24" t="s">
        <v>385</v>
      </c>
      <c r="D97" s="24" t="s">
        <v>251</v>
      </c>
      <c r="E97" s="24" t="s">
        <v>252</v>
      </c>
      <c r="F97" s="24" t="n">
        <v>10940</v>
      </c>
      <c r="G97" s="24" t="s">
        <v>244</v>
      </c>
      <c r="H97" s="31" t="n">
        <v>0.0827546296296296</v>
      </c>
      <c r="I97" s="32" t="n">
        <f aca="false">H97-$H$8</f>
        <v>0.00550925925925926</v>
      </c>
    </row>
    <row r="98" customFormat="false" ht="15" hidden="false" customHeight="false" outlineLevel="0" collapsed="false">
      <c r="A98" s="44" t="s">
        <v>386</v>
      </c>
      <c r="B98" s="45" t="n">
        <v>115</v>
      </c>
      <c r="C98" s="24" t="s">
        <v>278</v>
      </c>
      <c r="D98" s="24" t="s">
        <v>279</v>
      </c>
      <c r="E98" s="24" t="s">
        <v>280</v>
      </c>
      <c r="F98" s="24" t="n">
        <v>19205</v>
      </c>
      <c r="G98" s="24" t="s">
        <v>275</v>
      </c>
      <c r="H98" s="31" t="n">
        <v>0.0827546296296296</v>
      </c>
      <c r="I98" s="32" t="n">
        <f aca="false">H98-$H$8</f>
        <v>0.00550925925925926</v>
      </c>
    </row>
    <row r="99" customFormat="false" ht="15" hidden="false" customHeight="false" outlineLevel="0" collapsed="false">
      <c r="A99" s="44" t="s">
        <v>387</v>
      </c>
      <c r="B99" s="45" t="n">
        <v>27</v>
      </c>
      <c r="C99" s="24" t="s">
        <v>388</v>
      </c>
      <c r="D99" s="24" t="s">
        <v>69</v>
      </c>
      <c r="E99" s="24" t="s">
        <v>70</v>
      </c>
      <c r="F99" s="24" t="s">
        <v>71</v>
      </c>
      <c r="G99" s="24" t="s">
        <v>69</v>
      </c>
      <c r="H99" s="31" t="n">
        <v>0.0830555555555556</v>
      </c>
      <c r="I99" s="32" t="n">
        <f aca="false">H99-$H$8</f>
        <v>0.00581018518518519</v>
      </c>
    </row>
    <row r="100" customFormat="false" ht="15" hidden="false" customHeight="false" outlineLevel="0" collapsed="false">
      <c r="A100" s="44" t="s">
        <v>389</v>
      </c>
      <c r="B100" s="45" t="n">
        <v>62</v>
      </c>
      <c r="C100" s="24" t="s">
        <v>149</v>
      </c>
      <c r="D100" s="24" t="s">
        <v>344</v>
      </c>
      <c r="E100" s="24" t="s">
        <v>150</v>
      </c>
      <c r="F100" s="24" t="n">
        <v>8318</v>
      </c>
      <c r="G100" s="24" t="s">
        <v>148</v>
      </c>
      <c r="H100" s="31" t="n">
        <v>0.0830555555555556</v>
      </c>
      <c r="I100" s="32" t="n">
        <f aca="false">H100-$H$8</f>
        <v>0.00581018518518519</v>
      </c>
    </row>
    <row r="101" customFormat="false" ht="15" hidden="false" customHeight="false" outlineLevel="0" collapsed="false">
      <c r="A101" s="44" t="s">
        <v>390</v>
      </c>
      <c r="B101" s="45" t="n">
        <v>72</v>
      </c>
      <c r="C101" s="24" t="s">
        <v>175</v>
      </c>
      <c r="D101" s="24" t="s">
        <v>391</v>
      </c>
      <c r="E101" s="24" t="s">
        <v>177</v>
      </c>
      <c r="F101" s="24" t="n">
        <v>18360</v>
      </c>
      <c r="G101" s="24" t="s">
        <v>336</v>
      </c>
      <c r="H101" s="31" t="n">
        <v>0.0830555555555556</v>
      </c>
      <c r="I101" s="32" t="n">
        <f aca="false">H101-$H$8</f>
        <v>0.00581018518518519</v>
      </c>
    </row>
    <row r="102" customFormat="false" ht="15" hidden="false" customHeight="false" outlineLevel="0" collapsed="false">
      <c r="A102" s="44" t="s">
        <v>392</v>
      </c>
      <c r="B102" s="45" t="n">
        <v>89</v>
      </c>
      <c r="C102" s="24" t="s">
        <v>217</v>
      </c>
      <c r="D102" s="24" t="s">
        <v>393</v>
      </c>
      <c r="E102" s="24" t="s">
        <v>219</v>
      </c>
      <c r="F102" s="24" t="n">
        <v>11786</v>
      </c>
      <c r="G102" s="24" t="s">
        <v>190</v>
      </c>
      <c r="H102" s="31" t="n">
        <v>0.0830555555555556</v>
      </c>
      <c r="I102" s="32" t="n">
        <f aca="false">H102-$H$8</f>
        <v>0.00581018518518519</v>
      </c>
    </row>
    <row r="103" customFormat="false" ht="15" hidden="false" customHeight="false" outlineLevel="0" collapsed="false">
      <c r="A103" s="44" t="s">
        <v>394</v>
      </c>
      <c r="B103" s="45" t="n">
        <v>119</v>
      </c>
      <c r="C103" s="24" t="s">
        <v>288</v>
      </c>
      <c r="D103" s="24" t="s">
        <v>289</v>
      </c>
      <c r="E103" s="24" t="s">
        <v>152</v>
      </c>
      <c r="F103" s="24" t="n">
        <v>18528</v>
      </c>
      <c r="G103" s="24" t="s">
        <v>336</v>
      </c>
      <c r="H103" s="31" t="n">
        <v>0.0830555555555556</v>
      </c>
      <c r="I103" s="32" t="n">
        <f aca="false">H103-$H$8</f>
        <v>0.00581018518518519</v>
      </c>
    </row>
    <row r="104" customFormat="false" ht="15" hidden="false" customHeight="false" outlineLevel="0" collapsed="false">
      <c r="A104" s="44" t="s">
        <v>395</v>
      </c>
      <c r="B104" s="45" t="n">
        <v>12</v>
      </c>
      <c r="C104" s="24" t="s">
        <v>34</v>
      </c>
      <c r="D104" s="24" t="s">
        <v>23</v>
      </c>
      <c r="E104" s="24" t="s">
        <v>35</v>
      </c>
      <c r="F104" s="24" t="n">
        <v>3549</v>
      </c>
      <c r="G104" s="24" t="s">
        <v>25</v>
      </c>
      <c r="H104" s="31" t="n">
        <v>0.083599537037037</v>
      </c>
      <c r="I104" s="32" t="n">
        <f aca="false">H104-$H$8</f>
        <v>0.00635416666666667</v>
      </c>
    </row>
    <row r="105" customFormat="false" ht="15" hidden="false" customHeight="false" outlineLevel="0" collapsed="false">
      <c r="A105" s="44" t="s">
        <v>396</v>
      </c>
      <c r="B105" s="45" t="n">
        <v>139</v>
      </c>
      <c r="C105" s="24" t="s">
        <v>397</v>
      </c>
      <c r="D105" s="24" t="s">
        <v>398</v>
      </c>
      <c r="E105" s="24" t="s">
        <v>314</v>
      </c>
      <c r="F105" s="24" t="n">
        <v>18867</v>
      </c>
      <c r="G105" s="24" t="s">
        <v>307</v>
      </c>
      <c r="H105" s="31" t="n">
        <v>0.083599537037037</v>
      </c>
      <c r="I105" s="32" t="n">
        <f aca="false">H105-$H$8</f>
        <v>0.00635416666666667</v>
      </c>
    </row>
    <row r="106" customFormat="false" ht="15" hidden="false" customHeight="false" outlineLevel="0" collapsed="false">
      <c r="A106" s="44" t="s">
        <v>399</v>
      </c>
      <c r="B106" s="45" t="n">
        <v>47</v>
      </c>
      <c r="C106" s="24" t="s">
        <v>116</v>
      </c>
      <c r="D106" s="24" t="s">
        <v>117</v>
      </c>
      <c r="E106" s="24" t="s">
        <v>118</v>
      </c>
      <c r="F106" s="24" t="n">
        <v>3622</v>
      </c>
      <c r="G106" s="24" t="s">
        <v>112</v>
      </c>
      <c r="H106" s="31" t="n">
        <v>0.0861342592592593</v>
      </c>
      <c r="I106" s="32" t="n">
        <f aca="false">H106-$H$8</f>
        <v>0.00888888888888889</v>
      </c>
    </row>
    <row r="107" customFormat="false" ht="15" hidden="false" customHeight="false" outlineLevel="0" collapsed="false">
      <c r="A107" s="44" t="s">
        <v>400</v>
      </c>
      <c r="B107" s="45" t="n">
        <v>45</v>
      </c>
      <c r="C107" s="24" t="s">
        <v>109</v>
      </c>
      <c r="D107" s="24" t="s">
        <v>110</v>
      </c>
      <c r="E107" s="24" t="s">
        <v>111</v>
      </c>
      <c r="F107" s="24" t="n">
        <v>4087</v>
      </c>
      <c r="G107" s="24" t="s">
        <v>112</v>
      </c>
      <c r="H107" s="31" t="n">
        <v>0.0861689814814815</v>
      </c>
      <c r="I107" s="32" t="n">
        <f aca="false">H107-$H$8</f>
        <v>0.00892361111111111</v>
      </c>
    </row>
    <row r="108" customFormat="false" ht="15" hidden="false" customHeight="false" outlineLevel="0" collapsed="false">
      <c r="A108" s="44" t="s">
        <v>401</v>
      </c>
      <c r="B108" s="45" t="n">
        <v>46</v>
      </c>
      <c r="C108" s="24" t="s">
        <v>113</v>
      </c>
      <c r="D108" s="24" t="s">
        <v>114</v>
      </c>
      <c r="E108" s="24" t="s">
        <v>115</v>
      </c>
      <c r="F108" s="24" t="n">
        <v>3802</v>
      </c>
      <c r="G108" s="24" t="s">
        <v>112</v>
      </c>
      <c r="H108" s="31" t="n">
        <v>0.0861689814814815</v>
      </c>
      <c r="I108" s="32" t="n">
        <f aca="false">H108-$H$8</f>
        <v>0.00892361111111111</v>
      </c>
    </row>
    <row r="109" customFormat="false" ht="15" hidden="false" customHeight="false" outlineLevel="0" collapsed="false">
      <c r="A109" s="44" t="s">
        <v>402</v>
      </c>
      <c r="B109" s="45" t="n">
        <v>51</v>
      </c>
      <c r="C109" s="24" t="s">
        <v>127</v>
      </c>
      <c r="D109" s="24" t="s">
        <v>128</v>
      </c>
      <c r="E109" s="24" t="s">
        <v>129</v>
      </c>
      <c r="F109" s="24"/>
      <c r="G109" s="24" t="s">
        <v>112</v>
      </c>
      <c r="H109" s="31" t="n">
        <v>0.0861689814814815</v>
      </c>
      <c r="I109" s="32" t="n">
        <f aca="false">H109-$H$8</f>
        <v>0.00892361111111111</v>
      </c>
    </row>
    <row r="110" customFormat="false" ht="15" hidden="false" customHeight="false" outlineLevel="0" collapsed="false">
      <c r="A110" s="44" t="s">
        <v>403</v>
      </c>
      <c r="B110" s="45" t="n">
        <v>117</v>
      </c>
      <c r="C110" s="24" t="s">
        <v>283</v>
      </c>
      <c r="D110" s="24" t="s">
        <v>284</v>
      </c>
      <c r="E110" s="24" t="s">
        <v>285</v>
      </c>
      <c r="F110" s="24" t="n">
        <v>11934</v>
      </c>
      <c r="G110" s="24" t="s">
        <v>275</v>
      </c>
      <c r="H110" s="31" t="n">
        <v>0.0863425925925926</v>
      </c>
      <c r="I110" s="32" t="n">
        <f aca="false">H110-$H$8</f>
        <v>0.00909722222222222</v>
      </c>
    </row>
    <row r="111" customFormat="false" ht="15" hidden="false" customHeight="false" outlineLevel="0" collapsed="false">
      <c r="A111" s="44" t="s">
        <v>404</v>
      </c>
      <c r="B111" s="45" t="n">
        <v>53</v>
      </c>
      <c r="C111" s="24" t="s">
        <v>133</v>
      </c>
      <c r="D111" s="24" t="s">
        <v>131</v>
      </c>
      <c r="E111" s="24" t="s">
        <v>134</v>
      </c>
      <c r="F111" s="24" t="n">
        <v>17778</v>
      </c>
      <c r="G111" s="24" t="s">
        <v>131</v>
      </c>
      <c r="H111" s="31" t="n">
        <v>0.0863425925925926</v>
      </c>
      <c r="I111" s="32" t="n">
        <f aca="false">H111-$H$8</f>
        <v>0.00909722222222222</v>
      </c>
    </row>
    <row r="112" customFormat="false" ht="15" hidden="false" customHeight="false" outlineLevel="0" collapsed="false">
      <c r="A112" s="44" t="s">
        <v>405</v>
      </c>
      <c r="B112" s="45" t="n">
        <v>134</v>
      </c>
      <c r="C112" s="24" t="s">
        <v>303</v>
      </c>
      <c r="D112" s="24" t="s">
        <v>406</v>
      </c>
      <c r="E112" s="24" t="s">
        <v>304</v>
      </c>
      <c r="F112" s="24" t="n">
        <v>18229</v>
      </c>
      <c r="G112" s="24" t="s">
        <v>297</v>
      </c>
      <c r="H112" s="31" t="n">
        <v>0.0863425925925926</v>
      </c>
      <c r="I112" s="32" t="n">
        <f aca="false">H112-$H$8</f>
        <v>0.00909722222222222</v>
      </c>
    </row>
    <row r="113" customFormat="false" ht="15" hidden="false" customHeight="false" outlineLevel="0" collapsed="false">
      <c r="A113" s="44" t="s">
        <v>407</v>
      </c>
      <c r="B113" s="45" t="n">
        <v>49</v>
      </c>
      <c r="C113" s="24" t="s">
        <v>121</v>
      </c>
      <c r="D113" s="24" t="s">
        <v>122</v>
      </c>
      <c r="E113" s="24"/>
      <c r="F113" s="24"/>
      <c r="G113" s="24" t="s">
        <v>112</v>
      </c>
      <c r="H113" s="31" t="n">
        <v>0.0863425925925926</v>
      </c>
      <c r="I113" s="32" t="n">
        <f aca="false">H113-$H$8</f>
        <v>0.00909722222222222</v>
      </c>
    </row>
    <row r="114" customFormat="false" ht="15" hidden="false" customHeight="false" outlineLevel="0" collapsed="false">
      <c r="A114" s="44" t="s">
        <v>408</v>
      </c>
      <c r="B114" s="45" t="n">
        <v>50</v>
      </c>
      <c r="C114" s="24" t="s">
        <v>124</v>
      </c>
      <c r="D114" s="24" t="s">
        <v>125</v>
      </c>
      <c r="E114" s="24" t="s">
        <v>126</v>
      </c>
      <c r="F114" s="24"/>
      <c r="G114" s="24" t="s">
        <v>112</v>
      </c>
      <c r="H114" s="31" t="n">
        <v>0.0863425925925926</v>
      </c>
      <c r="I114" s="32" t="n">
        <f aca="false">H114-$H$8</f>
        <v>0.00909722222222222</v>
      </c>
    </row>
    <row r="115" customFormat="false" ht="15" hidden="false" customHeight="false" outlineLevel="0" collapsed="false">
      <c r="A115" s="44" t="s">
        <v>409</v>
      </c>
      <c r="B115" s="45" t="n">
        <v>5</v>
      </c>
      <c r="C115" s="24" t="s">
        <v>18</v>
      </c>
      <c r="D115" s="24" t="s">
        <v>9</v>
      </c>
      <c r="E115" s="24" t="s">
        <v>19</v>
      </c>
      <c r="F115" s="24" t="n">
        <v>648</v>
      </c>
      <c r="G115" s="24" t="s">
        <v>11</v>
      </c>
      <c r="H115" s="31" t="n">
        <v>0.0898611111111111</v>
      </c>
      <c r="I115" s="32" t="n">
        <f aca="false">H115-$H$8</f>
        <v>0.0126157407407407</v>
      </c>
    </row>
    <row r="116" customFormat="false" ht="15" hidden="false" customHeight="false" outlineLevel="0" collapsed="false">
      <c r="A116" s="44" t="s">
        <v>410</v>
      </c>
      <c r="B116" s="45" t="n">
        <v>68</v>
      </c>
      <c r="C116" s="24" t="s">
        <v>165</v>
      </c>
      <c r="D116" s="24" t="s">
        <v>411</v>
      </c>
      <c r="E116" s="24"/>
      <c r="F116" s="24"/>
      <c r="G116" s="24" t="s">
        <v>335</v>
      </c>
      <c r="H116" s="31" t="n">
        <v>0.0916087962962963</v>
      </c>
      <c r="I116" s="32" t="n">
        <f aca="false">H116-$H$8</f>
        <v>0.0143634259259259</v>
      </c>
    </row>
    <row r="117" customFormat="false" ht="15" hidden="false" customHeight="false" outlineLevel="0" collapsed="false">
      <c r="A117" s="44" t="s">
        <v>412</v>
      </c>
      <c r="B117" s="45" t="n">
        <v>109</v>
      </c>
      <c r="C117" s="24" t="s">
        <v>264</v>
      </c>
      <c r="D117" s="24" t="s">
        <v>265</v>
      </c>
      <c r="E117" s="24" t="s">
        <v>155</v>
      </c>
      <c r="F117" s="24" t="n">
        <v>3818</v>
      </c>
      <c r="G117" s="24" t="s">
        <v>259</v>
      </c>
      <c r="H117" s="31" t="n">
        <v>0.0929166666666667</v>
      </c>
      <c r="I117" s="32" t="n">
        <f aca="false">H117-$H$8</f>
        <v>0.0156712962962963</v>
      </c>
    </row>
    <row r="118" customFormat="false" ht="15" hidden="false" customHeight="false" outlineLevel="0" collapsed="false">
      <c r="A118" s="44" t="s">
        <v>413</v>
      </c>
      <c r="B118" s="45" t="n">
        <v>77</v>
      </c>
      <c r="C118" s="24" t="s">
        <v>187</v>
      </c>
      <c r="D118" s="24" t="s">
        <v>188</v>
      </c>
      <c r="E118" s="24" t="s">
        <v>189</v>
      </c>
      <c r="F118" s="24" t="n">
        <v>18922</v>
      </c>
      <c r="G118" s="24" t="s">
        <v>190</v>
      </c>
      <c r="H118" s="31" t="n">
        <v>0.0929166666666667</v>
      </c>
      <c r="I118" s="32" t="n">
        <f aca="false">H118-$H$8</f>
        <v>0.0156712962962963</v>
      </c>
    </row>
    <row r="119" customFormat="false" ht="15" hidden="false" customHeight="false" outlineLevel="0" collapsed="false">
      <c r="A119" s="44" t="s">
        <v>414</v>
      </c>
      <c r="B119" s="45" t="n">
        <v>132</v>
      </c>
      <c r="C119" s="24" t="s">
        <v>415</v>
      </c>
      <c r="D119" s="24" t="s">
        <v>406</v>
      </c>
      <c r="E119" s="24" t="s">
        <v>302</v>
      </c>
      <c r="F119" s="24" t="n">
        <v>17734</v>
      </c>
      <c r="G119" s="24" t="s">
        <v>297</v>
      </c>
      <c r="H119" s="31" t="n">
        <v>0.0931481481481482</v>
      </c>
      <c r="I119" s="32" t="n">
        <f aca="false">H119-$H$8</f>
        <v>0.0159027777777778</v>
      </c>
    </row>
    <row r="120" customFormat="false" ht="15" hidden="false" customHeight="false" outlineLevel="0" collapsed="false">
      <c r="A120" s="44" t="s">
        <v>416</v>
      </c>
      <c r="B120" s="45" t="n">
        <v>131</v>
      </c>
      <c r="C120" s="24" t="s">
        <v>298</v>
      </c>
      <c r="D120" s="24" t="s">
        <v>284</v>
      </c>
      <c r="E120" s="24" t="s">
        <v>299</v>
      </c>
      <c r="F120" s="24" t="n">
        <v>16214</v>
      </c>
      <c r="G120" s="24" t="s">
        <v>297</v>
      </c>
      <c r="H120" s="49" t="n">
        <v>0.0931481481481482</v>
      </c>
      <c r="I120" s="32" t="n">
        <f aca="false">H120-$H$8</f>
        <v>0.0159027777777778</v>
      </c>
    </row>
    <row r="121" customFormat="false" ht="15" hidden="false" customHeight="false" outlineLevel="0" collapsed="false">
      <c r="A121" s="44" t="s">
        <v>417</v>
      </c>
      <c r="B121" s="45" t="n">
        <v>130</v>
      </c>
      <c r="C121" s="24" t="s">
        <v>295</v>
      </c>
      <c r="D121" s="24" t="s">
        <v>273</v>
      </c>
      <c r="E121" s="24"/>
      <c r="F121" s="24" t="n">
        <v>1134</v>
      </c>
      <c r="G121" s="24" t="s">
        <v>297</v>
      </c>
      <c r="H121" s="49" t="n">
        <v>0.0931481481481482</v>
      </c>
      <c r="I121" s="32" t="n">
        <f aca="false">H121-$H$8</f>
        <v>0.0159027777777778</v>
      </c>
    </row>
    <row r="122" customFormat="false" ht="15" hidden="false" customHeight="false" outlineLevel="0" collapsed="false">
      <c r="A122" s="44" t="s">
        <v>418</v>
      </c>
      <c r="B122" s="45" t="n">
        <v>56</v>
      </c>
      <c r="C122" s="24" t="s">
        <v>419</v>
      </c>
      <c r="D122" s="24" t="s">
        <v>131</v>
      </c>
      <c r="E122" s="24" t="s">
        <v>140</v>
      </c>
      <c r="F122" s="24" t="n">
        <v>11952</v>
      </c>
      <c r="G122" s="24" t="s">
        <v>131</v>
      </c>
      <c r="H122" s="31" t="n">
        <v>0.0933333333333333</v>
      </c>
      <c r="I122" s="32" t="n">
        <f aca="false">H122-$H$8</f>
        <v>0.016087962962963</v>
      </c>
    </row>
    <row r="123" customFormat="false" ht="15" hidden="false" customHeight="false" outlineLevel="0" collapsed="false">
      <c r="A123" s="44" t="s">
        <v>420</v>
      </c>
      <c r="B123" s="45" t="n">
        <v>103</v>
      </c>
      <c r="C123" s="24" t="s">
        <v>253</v>
      </c>
      <c r="D123" s="24" t="s">
        <v>251</v>
      </c>
      <c r="E123" s="24" t="s">
        <v>235</v>
      </c>
      <c r="F123" s="24" t="n">
        <v>12281</v>
      </c>
      <c r="G123" s="24" t="s">
        <v>244</v>
      </c>
      <c r="H123" s="31" t="n">
        <v>0.097025462962963</v>
      </c>
      <c r="I123" s="32" t="n">
        <f aca="false">H123-$H$8</f>
        <v>0.0197800925925926</v>
      </c>
    </row>
    <row r="124" customFormat="false" ht="15" hidden="false" customHeight="false" outlineLevel="0" collapsed="false">
      <c r="A124" s="44" t="s">
        <v>421</v>
      </c>
      <c r="B124" s="45" t="n">
        <v>135</v>
      </c>
      <c r="C124" s="24" t="s">
        <v>422</v>
      </c>
      <c r="D124" s="24" t="s">
        <v>131</v>
      </c>
      <c r="E124" s="24" t="s">
        <v>306</v>
      </c>
      <c r="F124" s="24" t="n">
        <v>14958</v>
      </c>
      <c r="G124" s="24" t="s">
        <v>307</v>
      </c>
      <c r="H124" s="31" t="n">
        <v>0.0994560185185185</v>
      </c>
      <c r="I124" s="32" t="n">
        <f aca="false">H124-$H$8</f>
        <v>0.0222106481481482</v>
      </c>
    </row>
    <row r="125" customFormat="false" ht="15" hidden="false" customHeight="false" outlineLevel="0" collapsed="false">
      <c r="A125" s="44" t="s">
        <v>423</v>
      </c>
      <c r="B125" s="45" t="n">
        <v>141</v>
      </c>
      <c r="C125" s="24" t="s">
        <v>424</v>
      </c>
      <c r="D125" s="24" t="s">
        <v>425</v>
      </c>
      <c r="E125" s="24" t="s">
        <v>319</v>
      </c>
      <c r="F125" s="24" t="n">
        <v>14900</v>
      </c>
      <c r="G125" s="24" t="s">
        <v>307</v>
      </c>
      <c r="H125" s="31" t="n">
        <v>0.106805555555556</v>
      </c>
      <c r="I125" s="32" t="n">
        <f aca="false">H125-$H$8</f>
        <v>0.0295601851851852</v>
      </c>
    </row>
    <row r="126" customFormat="false" ht="15" hidden="false" customHeight="false" outlineLevel="0" collapsed="false">
      <c r="A126" s="44" t="s">
        <v>426</v>
      </c>
      <c r="B126" s="45" t="n">
        <v>138</v>
      </c>
      <c r="C126" s="24" t="s">
        <v>427</v>
      </c>
      <c r="D126" s="25" t="s">
        <v>344</v>
      </c>
      <c r="E126" s="24" t="s">
        <v>311</v>
      </c>
      <c r="F126" s="24" t="n">
        <v>18788</v>
      </c>
      <c r="G126" s="24" t="s">
        <v>307</v>
      </c>
      <c r="H126" s="31" t="n">
        <v>0.108912037037037</v>
      </c>
      <c r="I126" s="32" t="n">
        <f aca="false">H126-$H$8</f>
        <v>0.0316666666666667</v>
      </c>
    </row>
    <row r="127" customFormat="false" ht="15" hidden="false" customHeight="false" outlineLevel="0" collapsed="false">
      <c r="A127" s="44" t="s">
        <v>428</v>
      </c>
      <c r="B127" s="45" t="n">
        <v>61</v>
      </c>
      <c r="C127" s="24" t="s">
        <v>145</v>
      </c>
      <c r="D127" s="24" t="s">
        <v>344</v>
      </c>
      <c r="E127" s="24" t="s">
        <v>150</v>
      </c>
      <c r="F127" s="24" t="n">
        <v>13190</v>
      </c>
      <c r="G127" s="24" t="s">
        <v>148</v>
      </c>
      <c r="H127" s="31" t="n">
        <v>0.108912037037037</v>
      </c>
      <c r="I127" s="32" t="n">
        <f aca="false">H127-$H$8</f>
        <v>0.0316666666666667</v>
      </c>
    </row>
    <row r="128" customFormat="false" ht="15" hidden="false" customHeight="false" outlineLevel="0" collapsed="false">
      <c r="A128" s="44" t="s">
        <v>429</v>
      </c>
      <c r="B128" s="45" t="n">
        <v>136</v>
      </c>
      <c r="C128" s="24" t="s">
        <v>430</v>
      </c>
      <c r="D128" s="24" t="s">
        <v>131</v>
      </c>
      <c r="E128" s="24" t="s">
        <v>309</v>
      </c>
      <c r="F128" s="24" t="n">
        <v>17776</v>
      </c>
      <c r="G128" s="24" t="s">
        <v>307</v>
      </c>
      <c r="H128" s="31" t="n">
        <v>0.108912037037037</v>
      </c>
      <c r="I128" s="32" t="n">
        <f aca="false">H128-$H$8</f>
        <v>0.0316666666666667</v>
      </c>
    </row>
    <row r="129" customFormat="false" ht="15" hidden="false" customHeight="false" outlineLevel="0" collapsed="false">
      <c r="A129" s="44" t="s">
        <v>431</v>
      </c>
      <c r="B129" s="45" t="n">
        <v>140</v>
      </c>
      <c r="C129" s="24" t="s">
        <v>315</v>
      </c>
      <c r="D129" s="24" t="s">
        <v>131</v>
      </c>
      <c r="H129" s="31" t="n">
        <v>0.114490740740741</v>
      </c>
      <c r="I129" s="32" t="n">
        <f aca="false">H129-$H$8</f>
        <v>0.0372453703703704</v>
      </c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B132" s="46" t="n">
        <v>54</v>
      </c>
      <c r="C132" s="47" t="s">
        <v>135</v>
      </c>
      <c r="D132" s="47" t="s">
        <v>131</v>
      </c>
      <c r="E132" s="47" t="s">
        <v>136</v>
      </c>
      <c r="F132" s="47" t="n">
        <v>17469</v>
      </c>
      <c r="G132" s="47" t="s">
        <v>131</v>
      </c>
      <c r="H132" s="50" t="s">
        <v>432</v>
      </c>
    </row>
    <row r="133" customFormat="false" ht="15" hidden="false" customHeight="false" outlineLevel="0" collapsed="false">
      <c r="B133" s="46" t="n">
        <v>118</v>
      </c>
      <c r="C133" s="47" t="s">
        <v>286</v>
      </c>
      <c r="D133" s="47" t="s">
        <v>188</v>
      </c>
      <c r="E133" s="47" t="s">
        <v>287</v>
      </c>
      <c r="F133" s="47" t="n">
        <v>14087</v>
      </c>
      <c r="G133" s="47" t="s">
        <v>190</v>
      </c>
      <c r="H133" s="50" t="s">
        <v>432</v>
      </c>
    </row>
    <row r="135" customFormat="false" ht="15" hidden="false" customHeight="false" outlineLevel="0" collapsed="false">
      <c r="A135" s="51" t="s">
        <v>433</v>
      </c>
      <c r="B135" s="51"/>
      <c r="C135" s="51"/>
      <c r="D135" s="51"/>
      <c r="E135" s="51"/>
      <c r="F135" s="51"/>
      <c r="G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5" hidden="false" customHeight="false" outlineLevel="0" collapsed="false">
      <c r="A137" s="29" t="s">
        <v>434</v>
      </c>
      <c r="B137" s="12" t="n">
        <v>6</v>
      </c>
      <c r="C137" s="9" t="s">
        <v>20</v>
      </c>
      <c r="D137" s="9" t="s">
        <v>9</v>
      </c>
      <c r="E137" s="9" t="s">
        <v>21</v>
      </c>
      <c r="F137" s="9" t="n">
        <v>72</v>
      </c>
      <c r="G137" s="9" t="s">
        <v>11</v>
      </c>
    </row>
    <row r="138" customFormat="false" ht="15" hidden="false" customHeight="false" outlineLevel="0" collapsed="false">
      <c r="A138" s="29" t="s">
        <v>435</v>
      </c>
      <c r="B138" s="12" t="n">
        <v>87</v>
      </c>
      <c r="C138" s="9" t="s">
        <v>211</v>
      </c>
      <c r="D138" s="9" t="s">
        <v>339</v>
      </c>
      <c r="E138" s="9" t="s">
        <v>213</v>
      </c>
      <c r="F138" s="9" t="n">
        <v>11632</v>
      </c>
      <c r="G138" s="9" t="s">
        <v>193</v>
      </c>
    </row>
    <row r="139" customFormat="false" ht="15" hidden="false" customHeight="false" outlineLevel="0" collapsed="false">
      <c r="A139" s="29" t="s">
        <v>436</v>
      </c>
      <c r="B139" s="12" t="n">
        <v>9</v>
      </c>
      <c r="C139" s="9" t="s">
        <v>28</v>
      </c>
      <c r="D139" s="9" t="s">
        <v>23</v>
      </c>
      <c r="E139" s="9" t="s">
        <v>29</v>
      </c>
      <c r="F139" s="9" t="n">
        <v>3328</v>
      </c>
      <c r="G139" s="9" t="s">
        <v>25</v>
      </c>
    </row>
    <row r="141" customFormat="false" ht="15" hidden="false" customHeight="false" outlineLevel="0" collapsed="false">
      <c r="A141" s="51" t="s">
        <v>437</v>
      </c>
      <c r="B141" s="51"/>
      <c r="C141" s="51"/>
      <c r="D141" s="51"/>
      <c r="E141" s="51"/>
      <c r="F141" s="51"/>
      <c r="G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5" hidden="false" customHeight="false" outlineLevel="0" collapsed="false">
      <c r="A143" s="29" t="s">
        <v>434</v>
      </c>
      <c r="B143" s="12" t="n">
        <v>87</v>
      </c>
      <c r="C143" s="9" t="s">
        <v>211</v>
      </c>
      <c r="D143" s="9" t="s">
        <v>339</v>
      </c>
      <c r="E143" s="9" t="s">
        <v>213</v>
      </c>
      <c r="F143" s="9" t="n">
        <v>11632</v>
      </c>
      <c r="G143" s="9" t="s">
        <v>193</v>
      </c>
    </row>
    <row r="144" customFormat="false" ht="15" hidden="false" customHeight="false" outlineLevel="0" collapsed="false">
      <c r="A144" s="29" t="s">
        <v>435</v>
      </c>
      <c r="B144" s="12" t="n">
        <v>6</v>
      </c>
      <c r="C144" s="9" t="s">
        <v>20</v>
      </c>
      <c r="D144" s="9" t="s">
        <v>9</v>
      </c>
      <c r="E144" s="9" t="s">
        <v>21</v>
      </c>
      <c r="F144" s="9" t="n">
        <v>72</v>
      </c>
      <c r="G144" s="9" t="s">
        <v>11</v>
      </c>
    </row>
    <row r="145" customFormat="false" ht="15" hidden="false" customHeight="false" outlineLevel="0" collapsed="false">
      <c r="A145" s="29" t="s">
        <v>436</v>
      </c>
      <c r="B145" s="12" t="n">
        <v>58</v>
      </c>
      <c r="C145" s="9" t="s">
        <v>143</v>
      </c>
      <c r="D145" s="9" t="s">
        <v>131</v>
      </c>
      <c r="E145" s="9" t="s">
        <v>144</v>
      </c>
      <c r="F145" s="9" t="n">
        <v>17781</v>
      </c>
      <c r="G145" s="9" t="s">
        <v>131</v>
      </c>
    </row>
    <row r="147" customFormat="false" ht="15" hidden="false" customHeight="false" outlineLevel="0" collapsed="false">
      <c r="A147" s="51" t="s">
        <v>438</v>
      </c>
      <c r="B147" s="51"/>
      <c r="C147" s="51"/>
      <c r="D147" s="51"/>
      <c r="E147" s="51"/>
      <c r="F147" s="51"/>
      <c r="G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5" hidden="false" customHeight="false" outlineLevel="0" collapsed="false">
      <c r="A149" s="29" t="s">
        <v>434</v>
      </c>
      <c r="B149" s="12" t="n">
        <v>10</v>
      </c>
      <c r="C149" s="9" t="s">
        <v>30</v>
      </c>
      <c r="D149" s="9" t="s">
        <v>23</v>
      </c>
      <c r="E149" s="9" t="s">
        <v>31</v>
      </c>
      <c r="F149" s="9" t="n">
        <v>3546</v>
      </c>
      <c r="G149" s="9" t="s">
        <v>25</v>
      </c>
      <c r="H149" s="52" t="s">
        <v>439</v>
      </c>
      <c r="I149" s="0"/>
    </row>
    <row r="150" customFormat="false" ht="15" hidden="false" customHeight="false" outlineLevel="0" collapsed="false">
      <c r="A150" s="29" t="s">
        <v>435</v>
      </c>
      <c r="B150" s="12" t="n">
        <v>58</v>
      </c>
      <c r="C150" s="9" t="s">
        <v>143</v>
      </c>
      <c r="D150" s="9" t="s">
        <v>131</v>
      </c>
      <c r="E150" s="9" t="s">
        <v>144</v>
      </c>
      <c r="F150" s="9" t="n">
        <v>17781</v>
      </c>
      <c r="G150" s="9" t="s">
        <v>131</v>
      </c>
      <c r="H150" s="53" t="s">
        <v>440</v>
      </c>
      <c r="I150" s="0"/>
    </row>
    <row r="151" customFormat="false" ht="15" hidden="false" customHeight="false" outlineLevel="0" collapsed="false">
      <c r="A151" s="29" t="s">
        <v>436</v>
      </c>
      <c r="B151" s="12" t="n">
        <v>1</v>
      </c>
      <c r="C151" s="9" t="s">
        <v>8</v>
      </c>
      <c r="D151" s="9" t="s">
        <v>9</v>
      </c>
      <c r="E151" s="9" t="s">
        <v>10</v>
      </c>
      <c r="F151" s="9" t="n">
        <v>107</v>
      </c>
      <c r="G151" s="9" t="s">
        <v>11</v>
      </c>
      <c r="H151" s="54" t="s">
        <v>441</v>
      </c>
      <c r="I151" s="0"/>
    </row>
    <row r="152" customFormat="false" ht="15" hidden="false" customHeight="false" outlineLevel="0" collapsed="false">
      <c r="H152" s="55"/>
    </row>
    <row r="153" customFormat="false" ht="15" hidden="false" customHeight="false" outlineLevel="0" collapsed="false">
      <c r="A153" s="51" t="s">
        <v>442</v>
      </c>
      <c r="B153" s="51"/>
      <c r="C153" s="51"/>
      <c r="D153" s="51"/>
      <c r="E153" s="51"/>
      <c r="F153" s="51"/>
      <c r="G153" s="51"/>
      <c r="H153" s="55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5"/>
    </row>
    <row r="155" customFormat="false" ht="15" hidden="false" customHeight="false" outlineLevel="0" collapsed="false">
      <c r="A155" s="29" t="s">
        <v>434</v>
      </c>
      <c r="B155" s="12" t="n">
        <v>82</v>
      </c>
      <c r="C155" s="9" t="s">
        <v>200</v>
      </c>
      <c r="D155" s="9" t="s">
        <v>188</v>
      </c>
      <c r="E155" s="9" t="s">
        <v>201</v>
      </c>
      <c r="F155" s="9" t="n">
        <v>18304</v>
      </c>
      <c r="G155" s="9" t="s">
        <v>193</v>
      </c>
      <c r="H155" s="56" t="s">
        <v>439</v>
      </c>
      <c r="I155" s="0"/>
    </row>
    <row r="156" customFormat="false" ht="15" hidden="false" customHeight="false" outlineLevel="0" collapsed="false">
      <c r="A156" s="29" t="s">
        <v>435</v>
      </c>
      <c r="B156" s="12" t="n">
        <v>10</v>
      </c>
      <c r="C156" s="9" t="s">
        <v>30</v>
      </c>
      <c r="D156" s="9" t="s">
        <v>23</v>
      </c>
      <c r="E156" s="9" t="s">
        <v>31</v>
      </c>
      <c r="F156" s="9" t="n">
        <v>3546</v>
      </c>
      <c r="G156" s="9" t="s">
        <v>25</v>
      </c>
      <c r="H156" s="13" t="s">
        <v>440</v>
      </c>
      <c r="I156" s="0"/>
    </row>
    <row r="157" customFormat="false" ht="15" hidden="false" customHeight="false" outlineLevel="0" collapsed="false">
      <c r="A157" s="29" t="s">
        <v>436</v>
      </c>
      <c r="B157" s="12" t="n">
        <v>36</v>
      </c>
      <c r="C157" s="9" t="s">
        <v>333</v>
      </c>
      <c r="D157" s="9" t="s">
        <v>92</v>
      </c>
      <c r="E157" s="9" t="s">
        <v>93</v>
      </c>
      <c r="F157" s="9" t="n">
        <v>3796</v>
      </c>
      <c r="G157" s="9" t="s">
        <v>94</v>
      </c>
      <c r="H157" s="13" t="s">
        <v>441</v>
      </c>
      <c r="I157" s="0"/>
    </row>
    <row r="158" customFormat="false" ht="15" hidden="false" customHeight="false" outlineLevel="0" collapsed="false">
      <c r="H158" s="55"/>
    </row>
    <row r="159" customFormat="false" ht="15" hidden="false" customHeight="false" outlineLevel="0" collapsed="false">
      <c r="A159" s="51" t="s">
        <v>443</v>
      </c>
      <c r="B159" s="51"/>
      <c r="C159" s="51"/>
      <c r="D159" s="51"/>
      <c r="E159" s="51"/>
      <c r="F159" s="51"/>
      <c r="G159" s="51"/>
      <c r="H159" s="55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5"/>
    </row>
    <row r="161" customFormat="false" ht="15" hidden="false" customHeight="false" outlineLevel="0" collapsed="false">
      <c r="A161" s="29" t="s">
        <v>434</v>
      </c>
      <c r="B161" s="12" t="n">
        <v>58</v>
      </c>
      <c r="C161" s="9" t="s">
        <v>143</v>
      </c>
      <c r="D161" s="9" t="s">
        <v>131</v>
      </c>
      <c r="E161" s="9" t="s">
        <v>144</v>
      </c>
      <c r="F161" s="9" t="n">
        <v>17781</v>
      </c>
      <c r="G161" s="9" t="s">
        <v>131</v>
      </c>
      <c r="H161" s="56" t="s">
        <v>439</v>
      </c>
      <c r="I161" s="0"/>
    </row>
    <row r="162" customFormat="false" ht="15" hidden="false" customHeight="false" outlineLevel="0" collapsed="false">
      <c r="A162" s="29" t="s">
        <v>435</v>
      </c>
      <c r="B162" s="12" t="n">
        <v>16</v>
      </c>
      <c r="C162" s="9" t="s">
        <v>44</v>
      </c>
      <c r="D162" s="9" t="s">
        <v>37</v>
      </c>
      <c r="E162" s="9" t="s">
        <v>326</v>
      </c>
      <c r="F162" s="9" t="n">
        <v>2</v>
      </c>
      <c r="G162" s="9" t="s">
        <v>39</v>
      </c>
      <c r="H162" s="13" t="s">
        <v>440</v>
      </c>
      <c r="I162" s="0"/>
    </row>
    <row r="163" customFormat="false" ht="15" hidden="false" customHeight="false" outlineLevel="0" collapsed="false">
      <c r="A163" s="29" t="s">
        <v>436</v>
      </c>
      <c r="B163" s="12" t="n">
        <v>82</v>
      </c>
      <c r="C163" s="9" t="s">
        <v>200</v>
      </c>
      <c r="D163" s="9" t="s">
        <v>188</v>
      </c>
      <c r="E163" s="9" t="s">
        <v>201</v>
      </c>
      <c r="F163" s="9" t="n">
        <v>18304</v>
      </c>
      <c r="G163" s="9" t="s">
        <v>193</v>
      </c>
      <c r="H163" s="13" t="s">
        <v>441</v>
      </c>
      <c r="I163" s="0"/>
    </row>
  </sheetData>
  <mergeCells count="7">
    <mergeCell ref="A1:J1"/>
    <mergeCell ref="A3:J3"/>
    <mergeCell ref="A135:G136"/>
    <mergeCell ref="A141:G142"/>
    <mergeCell ref="A147:G148"/>
    <mergeCell ref="A153:G154"/>
    <mergeCell ref="A159:G160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1" activeCellId="0" sqref="A141:H14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30" width="3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31" width="11.56"/>
    <col collapsed="false" customWidth="true" hidden="false" outlineLevel="0" max="9" min="9" style="32" width="11.7"/>
    <col collapsed="false" customWidth="true" hidden="false" outlineLevel="0" max="10" min="10" style="31" width="11.56"/>
  </cols>
  <sheetData>
    <row r="1" customFormat="false" ht="30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" hidden="false" customHeight="true" outlineLevel="0" collapsed="false">
      <c r="A2" s="34"/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38" t="s">
        <v>44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" hidden="false" customHeight="true" outlineLevel="0" collapsed="false">
      <c r="A4" s="34"/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40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324</v>
      </c>
      <c r="I5" s="43" t="s">
        <v>325</v>
      </c>
      <c r="J5" s="42" t="s">
        <v>445</v>
      </c>
    </row>
    <row r="6" customFormat="false" ht="3" hidden="false" customHeight="true" outlineLevel="0" collapsed="false">
      <c r="A6" s="40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4" t="n">
        <v>1</v>
      </c>
      <c r="B7" s="45" t="n">
        <v>58</v>
      </c>
      <c r="C7" s="24" t="s">
        <v>143</v>
      </c>
      <c r="D7" s="24" t="s">
        <v>131</v>
      </c>
      <c r="E7" s="24" t="s">
        <v>144</v>
      </c>
      <c r="F7" s="24" t="n">
        <v>17781</v>
      </c>
      <c r="G7" s="24" t="s">
        <v>131</v>
      </c>
      <c r="H7" s="31" t="n">
        <v>0.0771180555555556</v>
      </c>
      <c r="J7" s="31" t="n">
        <v>0.000127314814814815</v>
      </c>
    </row>
    <row r="8" customFormat="false" ht="15" hidden="false" customHeight="false" outlineLevel="0" collapsed="false">
      <c r="A8" s="44" t="n">
        <v>2</v>
      </c>
      <c r="B8" s="45" t="n">
        <v>16</v>
      </c>
      <c r="C8" s="24" t="s">
        <v>44</v>
      </c>
      <c r="D8" s="24" t="s">
        <v>37</v>
      </c>
      <c r="E8" s="24" t="s">
        <v>326</v>
      </c>
      <c r="F8" s="24" t="n">
        <v>2</v>
      </c>
      <c r="G8" s="24" t="s">
        <v>39</v>
      </c>
      <c r="H8" s="31" t="n">
        <v>0.0771759259259259</v>
      </c>
      <c r="I8" s="32" t="n">
        <f aca="false">H8-$H$7</f>
        <v>5.78703703703704E-005</v>
      </c>
      <c r="J8" s="31" t="n">
        <v>6.94444444444444E-005</v>
      </c>
    </row>
    <row r="9" customFormat="false" ht="15" hidden="false" customHeight="false" outlineLevel="0" collapsed="false">
      <c r="A9" s="44" t="s">
        <v>436</v>
      </c>
      <c r="B9" s="45" t="n">
        <v>6</v>
      </c>
      <c r="C9" s="24" t="s">
        <v>20</v>
      </c>
      <c r="D9" s="24" t="s">
        <v>9</v>
      </c>
      <c r="E9" s="24" t="s">
        <v>21</v>
      </c>
      <c r="F9" s="24" t="n">
        <v>72</v>
      </c>
      <c r="G9" s="24" t="s">
        <v>11</v>
      </c>
      <c r="H9" s="31" t="n">
        <v>0.0773842592592593</v>
      </c>
      <c r="I9" s="32" t="n">
        <f aca="false">H9-$H$7</f>
        <v>0.000266203703703704</v>
      </c>
      <c r="J9" s="31" t="n">
        <v>5.78703703703704E-005</v>
      </c>
    </row>
    <row r="10" customFormat="false" ht="15" hidden="false" customHeight="false" outlineLevel="0" collapsed="false">
      <c r="A10" s="44" t="s">
        <v>446</v>
      </c>
      <c r="B10" s="45" t="n">
        <v>87</v>
      </c>
      <c r="C10" s="24" t="s">
        <v>211</v>
      </c>
      <c r="D10" s="24" t="s">
        <v>339</v>
      </c>
      <c r="E10" s="24" t="s">
        <v>213</v>
      </c>
      <c r="F10" s="24" t="n">
        <v>11632</v>
      </c>
      <c r="G10" s="24" t="s">
        <v>193</v>
      </c>
      <c r="H10" s="31" t="n">
        <v>0.0773842592592593</v>
      </c>
      <c r="I10" s="32" t="n">
        <f aca="false">H10-$H$7</f>
        <v>0.000266203703703704</v>
      </c>
      <c r="J10" s="31" t="n">
        <v>5.78703703703704E-005</v>
      </c>
    </row>
    <row r="11" customFormat="false" ht="15" hidden="false" customHeight="false" outlineLevel="0" collapsed="false">
      <c r="A11" s="44" t="s">
        <v>447</v>
      </c>
      <c r="B11" s="45" t="n">
        <v>23</v>
      </c>
      <c r="C11" s="24" t="s">
        <v>60</v>
      </c>
      <c r="D11" s="24" t="s">
        <v>51</v>
      </c>
      <c r="E11" s="24" t="s">
        <v>61</v>
      </c>
      <c r="F11" s="24"/>
      <c r="G11" s="24" t="s">
        <v>53</v>
      </c>
      <c r="H11" s="31" t="n">
        <v>0.0773958333333333</v>
      </c>
      <c r="I11" s="32" t="n">
        <f aca="false">H11-$H$7</f>
        <v>0.000277777777777778</v>
      </c>
      <c r="J11" s="31" t="n">
        <v>4.62962962962963E-005</v>
      </c>
    </row>
    <row r="12" customFormat="false" ht="15" hidden="false" customHeight="false" outlineLevel="0" collapsed="false">
      <c r="A12" s="44" t="s">
        <v>448</v>
      </c>
      <c r="B12" s="45" t="n">
        <v>9</v>
      </c>
      <c r="C12" s="24" t="s">
        <v>28</v>
      </c>
      <c r="D12" s="24" t="s">
        <v>23</v>
      </c>
      <c r="E12" s="24" t="s">
        <v>29</v>
      </c>
      <c r="F12" s="24" t="n">
        <v>3328</v>
      </c>
      <c r="G12" s="24" t="s">
        <v>25</v>
      </c>
      <c r="H12" s="31" t="n">
        <v>0.0774305555555556</v>
      </c>
      <c r="I12" s="32" t="n">
        <f aca="false">H12-$H$7</f>
        <v>0.0003125</v>
      </c>
      <c r="J12" s="31" t="n">
        <v>1.15740740740741E-005</v>
      </c>
    </row>
    <row r="13" customFormat="false" ht="15" hidden="false" customHeight="false" outlineLevel="0" collapsed="false">
      <c r="A13" s="44" t="s">
        <v>449</v>
      </c>
      <c r="B13" s="45" t="n">
        <v>100</v>
      </c>
      <c r="C13" s="24" t="s">
        <v>247</v>
      </c>
      <c r="D13" s="24" t="s">
        <v>242</v>
      </c>
      <c r="E13" s="24" t="s">
        <v>248</v>
      </c>
      <c r="F13" s="24" t="n">
        <v>17795</v>
      </c>
      <c r="G13" s="24" t="s">
        <v>244</v>
      </c>
      <c r="H13" s="31" t="n">
        <v>0.0774421296296296</v>
      </c>
      <c r="I13" s="32" t="n">
        <f aca="false">H13-$H$7</f>
        <v>0.000324074074074074</v>
      </c>
    </row>
    <row r="14" customFormat="false" ht="15" hidden="false" customHeight="false" outlineLevel="0" collapsed="false">
      <c r="A14" s="44" t="s">
        <v>449</v>
      </c>
      <c r="B14" s="45" t="n">
        <v>19</v>
      </c>
      <c r="C14" s="24" t="s">
        <v>50</v>
      </c>
      <c r="D14" s="24" t="s">
        <v>51</v>
      </c>
      <c r="E14" s="24" t="s">
        <v>52</v>
      </c>
      <c r="F14" s="24"/>
      <c r="G14" s="24" t="s">
        <v>53</v>
      </c>
      <c r="H14" s="31" t="n">
        <v>0.0774421296296296</v>
      </c>
      <c r="I14" s="32" t="n">
        <f aca="false">H14-$H$7</f>
        <v>0.000324074074074074</v>
      </c>
    </row>
    <row r="15" customFormat="false" ht="15" hidden="false" customHeight="false" outlineLevel="0" collapsed="false">
      <c r="A15" s="44" t="s">
        <v>449</v>
      </c>
      <c r="B15" s="45" t="n">
        <v>1</v>
      </c>
      <c r="C15" s="24" t="s">
        <v>8</v>
      </c>
      <c r="D15" s="24" t="s">
        <v>9</v>
      </c>
      <c r="E15" s="24" t="s">
        <v>10</v>
      </c>
      <c r="F15" s="24" t="n">
        <v>107</v>
      </c>
      <c r="G15" s="24" t="s">
        <v>11</v>
      </c>
      <c r="H15" s="31" t="n">
        <v>0.0774421296296296</v>
      </c>
      <c r="I15" s="32" t="n">
        <f aca="false">H15-$H$7</f>
        <v>0.000324074074074074</v>
      </c>
    </row>
    <row r="16" customFormat="false" ht="15" hidden="false" customHeight="false" outlineLevel="0" collapsed="false">
      <c r="A16" s="44" t="s">
        <v>449</v>
      </c>
      <c r="B16" s="45" t="n">
        <v>2</v>
      </c>
      <c r="C16" s="24" t="s">
        <v>328</v>
      </c>
      <c r="D16" s="24" t="s">
        <v>9</v>
      </c>
      <c r="E16" s="24" t="s">
        <v>13</v>
      </c>
      <c r="F16" s="24" t="n">
        <v>89</v>
      </c>
      <c r="G16" s="24" t="s">
        <v>11</v>
      </c>
      <c r="H16" s="31" t="n">
        <v>0.0774421296296296</v>
      </c>
      <c r="I16" s="32" t="n">
        <f aca="false">H16-$H$7</f>
        <v>0.000324074074074074</v>
      </c>
    </row>
    <row r="17" customFormat="false" ht="15" hidden="false" customHeight="false" outlineLevel="0" collapsed="false">
      <c r="A17" s="44" t="s">
        <v>449</v>
      </c>
      <c r="B17" s="45" t="n">
        <v>7</v>
      </c>
      <c r="C17" s="24" t="s">
        <v>450</v>
      </c>
      <c r="D17" s="24" t="s">
        <v>23</v>
      </c>
      <c r="E17" s="24" t="s">
        <v>24</v>
      </c>
      <c r="F17" s="24" t="n">
        <v>3068</v>
      </c>
      <c r="G17" s="24" t="s">
        <v>25</v>
      </c>
      <c r="H17" s="31" t="n">
        <v>0.0774421296296296</v>
      </c>
      <c r="I17" s="32" t="n">
        <f aca="false">H17-$H$7</f>
        <v>0.000324074074074074</v>
      </c>
    </row>
    <row r="18" customFormat="false" ht="15" hidden="false" customHeight="false" outlineLevel="0" collapsed="false">
      <c r="A18" s="44" t="s">
        <v>449</v>
      </c>
      <c r="B18" s="45" t="n">
        <v>10</v>
      </c>
      <c r="C18" s="24" t="s">
        <v>30</v>
      </c>
      <c r="D18" s="24" t="s">
        <v>23</v>
      </c>
      <c r="E18" s="24" t="s">
        <v>31</v>
      </c>
      <c r="F18" s="24" t="n">
        <v>3546</v>
      </c>
      <c r="G18" s="24" t="s">
        <v>25</v>
      </c>
      <c r="H18" s="31" t="n">
        <v>0.0774421296296296</v>
      </c>
      <c r="I18" s="32" t="n">
        <f aca="false">H18-$H$7</f>
        <v>0.000324074074074074</v>
      </c>
    </row>
    <row r="19" customFormat="false" ht="15" hidden="false" customHeight="false" outlineLevel="0" collapsed="false">
      <c r="A19" s="44" t="s">
        <v>449</v>
      </c>
      <c r="B19" s="46" t="n">
        <v>11</v>
      </c>
      <c r="C19" s="47" t="s">
        <v>32</v>
      </c>
      <c r="D19" s="47" t="s">
        <v>23</v>
      </c>
      <c r="E19" s="47" t="s">
        <v>33</v>
      </c>
      <c r="F19" s="47" t="n">
        <v>3558</v>
      </c>
      <c r="G19" s="47" t="s">
        <v>25</v>
      </c>
      <c r="H19" s="31" t="n">
        <v>0.0774421296296296</v>
      </c>
      <c r="I19" s="32" t="n">
        <f aca="false">H19-$H$7</f>
        <v>0.000324074074074074</v>
      </c>
    </row>
    <row r="20" customFormat="false" ht="15" hidden="false" customHeight="false" outlineLevel="0" collapsed="false">
      <c r="A20" s="44" t="s">
        <v>449</v>
      </c>
      <c r="B20" s="45" t="n">
        <v>13</v>
      </c>
      <c r="C20" s="24" t="s">
        <v>36</v>
      </c>
      <c r="D20" s="24" t="s">
        <v>37</v>
      </c>
      <c r="E20" s="24" t="s">
        <v>38</v>
      </c>
      <c r="F20" s="24"/>
      <c r="G20" s="24" t="s">
        <v>39</v>
      </c>
      <c r="H20" s="31" t="n">
        <v>0.0774421296296296</v>
      </c>
      <c r="I20" s="32" t="n">
        <f aca="false">H20-$H$7</f>
        <v>0.000324074074074074</v>
      </c>
    </row>
    <row r="21" customFormat="false" ht="15" hidden="false" customHeight="false" outlineLevel="0" collapsed="false">
      <c r="A21" s="44" t="s">
        <v>449</v>
      </c>
      <c r="B21" s="45" t="n">
        <v>14</v>
      </c>
      <c r="C21" s="24" t="s">
        <v>330</v>
      </c>
      <c r="D21" s="24" t="s">
        <v>37</v>
      </c>
      <c r="E21" s="24" t="s">
        <v>41</v>
      </c>
      <c r="F21" s="24" t="n">
        <v>3</v>
      </c>
      <c r="G21" s="24" t="s">
        <v>39</v>
      </c>
      <c r="H21" s="31" t="n">
        <v>0.0774421296296296</v>
      </c>
      <c r="I21" s="32" t="n">
        <f aca="false">H21-$H$7</f>
        <v>0.000324074074074074</v>
      </c>
    </row>
    <row r="22" customFormat="false" ht="15" hidden="false" customHeight="false" outlineLevel="0" collapsed="false">
      <c r="A22" s="44" t="s">
        <v>449</v>
      </c>
      <c r="B22" s="45" t="n">
        <v>15</v>
      </c>
      <c r="C22" s="24" t="s">
        <v>42</v>
      </c>
      <c r="D22" s="24" t="s">
        <v>37</v>
      </c>
      <c r="E22" s="24" t="s">
        <v>43</v>
      </c>
      <c r="F22" s="24" t="n">
        <v>208</v>
      </c>
      <c r="G22" s="24" t="s">
        <v>39</v>
      </c>
      <c r="H22" s="31" t="n">
        <v>0.0774421296296296</v>
      </c>
      <c r="I22" s="32" t="n">
        <f aca="false">H22-$H$7</f>
        <v>0.000324074074074074</v>
      </c>
    </row>
    <row r="23" customFormat="false" ht="15" hidden="false" customHeight="false" outlineLevel="0" collapsed="false">
      <c r="A23" s="44" t="s">
        <v>449</v>
      </c>
      <c r="B23" s="45" t="n">
        <v>17</v>
      </c>
      <c r="C23" s="24" t="s">
        <v>46</v>
      </c>
      <c r="D23" s="24" t="s">
        <v>37</v>
      </c>
      <c r="E23" s="24" t="s">
        <v>47</v>
      </c>
      <c r="F23" s="24" t="n">
        <v>4</v>
      </c>
      <c r="G23" s="24" t="s">
        <v>39</v>
      </c>
      <c r="H23" s="31" t="n">
        <v>0.0774421296296296</v>
      </c>
      <c r="I23" s="32" t="n">
        <f aca="false">H23-$H$7</f>
        <v>0.000324074074074074</v>
      </c>
    </row>
    <row r="24" customFormat="false" ht="15" hidden="false" customHeight="false" outlineLevel="0" collapsed="false">
      <c r="A24" s="44" t="s">
        <v>449</v>
      </c>
      <c r="B24" s="45" t="n">
        <v>18</v>
      </c>
      <c r="C24" s="24" t="s">
        <v>331</v>
      </c>
      <c r="D24" s="24" t="s">
        <v>37</v>
      </c>
      <c r="E24" s="24" t="s">
        <v>49</v>
      </c>
      <c r="F24" s="24" t="n">
        <v>79</v>
      </c>
      <c r="G24" s="24" t="s">
        <v>39</v>
      </c>
      <c r="H24" s="31" t="n">
        <v>0.0774421296296296</v>
      </c>
      <c r="I24" s="32" t="n">
        <f aca="false">H24-$H$7</f>
        <v>0.000324074074074074</v>
      </c>
    </row>
    <row r="25" customFormat="false" ht="15" hidden="false" customHeight="false" outlineLevel="0" collapsed="false">
      <c r="A25" s="44" t="s">
        <v>449</v>
      </c>
      <c r="B25" s="45" t="n">
        <v>20</v>
      </c>
      <c r="C25" s="24" t="s">
        <v>54</v>
      </c>
      <c r="D25" s="24" t="s">
        <v>51</v>
      </c>
      <c r="E25" s="24" t="s">
        <v>55</v>
      </c>
      <c r="F25" s="24"/>
      <c r="G25" s="24" t="s">
        <v>53</v>
      </c>
      <c r="H25" s="31" t="n">
        <v>0.0774421296296296</v>
      </c>
      <c r="I25" s="32" t="n">
        <f aca="false">H25-$H$7</f>
        <v>0.000324074074074074</v>
      </c>
    </row>
    <row r="26" customFormat="false" ht="15" hidden="false" customHeight="false" outlineLevel="0" collapsed="false">
      <c r="A26" s="44" t="s">
        <v>449</v>
      </c>
      <c r="B26" s="45" t="n">
        <v>22</v>
      </c>
      <c r="C26" s="24" t="s">
        <v>58</v>
      </c>
      <c r="D26" s="24" t="s">
        <v>51</v>
      </c>
      <c r="E26" s="24" t="s">
        <v>332</v>
      </c>
      <c r="F26" s="24"/>
      <c r="G26" s="24" t="s">
        <v>53</v>
      </c>
      <c r="H26" s="31" t="n">
        <v>0.0774421296296296</v>
      </c>
      <c r="I26" s="32" t="n">
        <f aca="false">H26-$H$7</f>
        <v>0.000324074074074074</v>
      </c>
    </row>
    <row r="27" customFormat="false" ht="15" hidden="false" customHeight="false" outlineLevel="0" collapsed="false">
      <c r="A27" s="44" t="s">
        <v>449</v>
      </c>
      <c r="B27" s="45" t="n">
        <v>24</v>
      </c>
      <c r="C27" s="24" t="s">
        <v>62</v>
      </c>
      <c r="D27" s="24" t="s">
        <v>51</v>
      </c>
      <c r="E27" s="24" t="s">
        <v>63</v>
      </c>
      <c r="F27" s="24"/>
      <c r="G27" s="24" t="s">
        <v>53</v>
      </c>
      <c r="H27" s="31" t="n">
        <v>0.0774421296296296</v>
      </c>
      <c r="I27" s="32" t="n">
        <f aca="false">H27-$H$7</f>
        <v>0.000324074074074074</v>
      </c>
    </row>
    <row r="28" customFormat="false" ht="15" hidden="false" customHeight="false" outlineLevel="0" collapsed="false">
      <c r="A28" s="44" t="s">
        <v>449</v>
      </c>
      <c r="B28" s="45" t="n">
        <v>26</v>
      </c>
      <c r="C28" s="24" t="s">
        <v>66</v>
      </c>
      <c r="D28" s="24" t="s">
        <v>51</v>
      </c>
      <c r="E28" s="24" t="s">
        <v>67</v>
      </c>
      <c r="F28" s="24"/>
      <c r="G28" s="24" t="s">
        <v>53</v>
      </c>
      <c r="H28" s="31" t="n">
        <v>0.0774421296296296</v>
      </c>
      <c r="I28" s="32" t="n">
        <f aca="false">H28-$H$7</f>
        <v>0.000324074074074074</v>
      </c>
    </row>
    <row r="29" customFormat="false" ht="15" hidden="false" customHeight="false" outlineLevel="0" collapsed="false">
      <c r="A29" s="44" t="s">
        <v>449</v>
      </c>
      <c r="B29" s="45" t="n">
        <v>28</v>
      </c>
      <c r="C29" s="24" t="s">
        <v>72</v>
      </c>
      <c r="D29" s="24" t="s">
        <v>69</v>
      </c>
      <c r="E29" s="24" t="s">
        <v>73</v>
      </c>
      <c r="F29" s="24" t="s">
        <v>74</v>
      </c>
      <c r="G29" s="24" t="s">
        <v>69</v>
      </c>
      <c r="H29" s="31" t="n">
        <v>0.0774421296296296</v>
      </c>
      <c r="I29" s="32" t="n">
        <f aca="false">H29-$H$7</f>
        <v>0.000324074074074074</v>
      </c>
    </row>
    <row r="30" customFormat="false" ht="15" hidden="false" customHeight="false" outlineLevel="0" collapsed="false">
      <c r="A30" s="44" t="s">
        <v>449</v>
      </c>
      <c r="B30" s="45" t="n">
        <v>29</v>
      </c>
      <c r="C30" s="24" t="s">
        <v>75</v>
      </c>
      <c r="D30" s="24" t="s">
        <v>69</v>
      </c>
      <c r="E30" s="24" t="s">
        <v>76</v>
      </c>
      <c r="F30" s="24" t="s">
        <v>77</v>
      </c>
      <c r="G30" s="24" t="s">
        <v>69</v>
      </c>
      <c r="H30" s="31" t="n">
        <v>0.0774421296296296</v>
      </c>
      <c r="I30" s="32" t="n">
        <f aca="false">H30-$H$7</f>
        <v>0.000324074074074074</v>
      </c>
    </row>
    <row r="31" customFormat="false" ht="15" hidden="false" customHeight="false" outlineLevel="0" collapsed="false">
      <c r="A31" s="44" t="s">
        <v>449</v>
      </c>
      <c r="B31" s="45" t="n">
        <v>30</v>
      </c>
      <c r="C31" s="24" t="s">
        <v>78</v>
      </c>
      <c r="D31" s="24" t="s">
        <v>79</v>
      </c>
      <c r="E31" s="24"/>
      <c r="F31" s="24"/>
      <c r="G31" s="24" t="s">
        <v>79</v>
      </c>
      <c r="H31" s="31" t="n">
        <v>0.0774421296296296</v>
      </c>
      <c r="I31" s="32" t="n">
        <f aca="false">H31-$H$7</f>
        <v>0.000324074074074074</v>
      </c>
    </row>
    <row r="32" customFormat="false" ht="15" hidden="false" customHeight="false" outlineLevel="0" collapsed="false">
      <c r="A32" s="44" t="s">
        <v>449</v>
      </c>
      <c r="B32" s="45" t="n">
        <v>31</v>
      </c>
      <c r="C32" s="24" t="s">
        <v>81</v>
      </c>
      <c r="D32" s="24" t="s">
        <v>79</v>
      </c>
      <c r="E32" s="24"/>
      <c r="F32" s="24"/>
      <c r="G32" s="24" t="s">
        <v>79</v>
      </c>
      <c r="H32" s="31" t="n">
        <v>0.0774421296296296</v>
      </c>
      <c r="I32" s="32" t="n">
        <f aca="false">H32-$H$7</f>
        <v>0.000324074074074074</v>
      </c>
    </row>
    <row r="33" customFormat="false" ht="15" hidden="false" customHeight="false" outlineLevel="0" collapsed="false">
      <c r="A33" s="44" t="s">
        <v>449</v>
      </c>
      <c r="B33" s="45" t="n">
        <v>32</v>
      </c>
      <c r="C33" s="24" t="s">
        <v>83</v>
      </c>
      <c r="D33" s="24" t="s">
        <v>79</v>
      </c>
      <c r="E33" s="24"/>
      <c r="F33" s="24"/>
      <c r="G33" s="24" t="s">
        <v>79</v>
      </c>
      <c r="H33" s="31" t="n">
        <v>0.0774421296296296</v>
      </c>
      <c r="I33" s="32" t="n">
        <f aca="false">H33-$H$7</f>
        <v>0.000324074074074074</v>
      </c>
    </row>
    <row r="34" customFormat="false" ht="15" hidden="false" customHeight="false" outlineLevel="0" collapsed="false">
      <c r="A34" s="44" t="s">
        <v>449</v>
      </c>
      <c r="B34" s="45" t="n">
        <v>33</v>
      </c>
      <c r="C34" s="24" t="s">
        <v>85</v>
      </c>
      <c r="D34" s="24" t="s">
        <v>79</v>
      </c>
      <c r="E34" s="24"/>
      <c r="F34" s="24"/>
      <c r="G34" s="24" t="s">
        <v>79</v>
      </c>
      <c r="H34" s="31" t="n">
        <v>0.0774421296296296</v>
      </c>
      <c r="I34" s="32" t="n">
        <f aca="false">H34-$H$7</f>
        <v>0.000324074074074074</v>
      </c>
    </row>
    <row r="35" customFormat="false" ht="15" hidden="false" customHeight="false" outlineLevel="0" collapsed="false">
      <c r="A35" s="44" t="s">
        <v>449</v>
      </c>
      <c r="B35" s="45" t="n">
        <v>35</v>
      </c>
      <c r="C35" s="24" t="s">
        <v>89</v>
      </c>
      <c r="D35" s="24" t="s">
        <v>79</v>
      </c>
      <c r="E35" s="24"/>
      <c r="F35" s="24"/>
      <c r="G35" s="24" t="s">
        <v>79</v>
      </c>
      <c r="H35" s="31" t="n">
        <v>0.0774421296296296</v>
      </c>
      <c r="I35" s="32" t="n">
        <f aca="false">H35-$H$7</f>
        <v>0.000324074074074074</v>
      </c>
    </row>
    <row r="36" customFormat="false" ht="15" hidden="false" customHeight="false" outlineLevel="0" collapsed="false">
      <c r="A36" s="44" t="s">
        <v>449</v>
      </c>
      <c r="B36" s="45" t="n">
        <v>36</v>
      </c>
      <c r="C36" s="24" t="s">
        <v>333</v>
      </c>
      <c r="D36" s="24" t="s">
        <v>92</v>
      </c>
      <c r="E36" s="24" t="s">
        <v>93</v>
      </c>
      <c r="F36" s="24" t="n">
        <v>3796</v>
      </c>
      <c r="G36" s="24" t="s">
        <v>94</v>
      </c>
      <c r="H36" s="31" t="n">
        <v>0.0774421296296296</v>
      </c>
      <c r="I36" s="32" t="n">
        <f aca="false">H36-$H$7</f>
        <v>0.000324074074074074</v>
      </c>
    </row>
    <row r="37" customFormat="false" ht="15" hidden="false" customHeight="false" outlineLevel="0" collapsed="false">
      <c r="A37" s="44" t="s">
        <v>449</v>
      </c>
      <c r="B37" s="45" t="n">
        <v>38</v>
      </c>
      <c r="C37" s="24" t="s">
        <v>334</v>
      </c>
      <c r="D37" s="24" t="s">
        <v>92</v>
      </c>
      <c r="E37" s="24"/>
      <c r="F37" s="24"/>
      <c r="G37" s="24" t="s">
        <v>94</v>
      </c>
      <c r="H37" s="31" t="n">
        <v>0.0774421296296296</v>
      </c>
      <c r="I37" s="32" t="n">
        <f aca="false">H37-$H$7</f>
        <v>0.000324074074074074</v>
      </c>
    </row>
    <row r="38" customFormat="false" ht="15" hidden="false" customHeight="false" outlineLevel="0" collapsed="false">
      <c r="A38" s="44" t="s">
        <v>449</v>
      </c>
      <c r="B38" s="45" t="n">
        <v>39</v>
      </c>
      <c r="C38" s="24" t="s">
        <v>99</v>
      </c>
      <c r="D38" s="24" t="s">
        <v>92</v>
      </c>
      <c r="E38" s="24"/>
      <c r="F38" s="24"/>
      <c r="G38" s="24" t="s">
        <v>94</v>
      </c>
      <c r="H38" s="31" t="n">
        <v>0.0774421296296296</v>
      </c>
      <c r="I38" s="32" t="n">
        <f aca="false">H38-$H$7</f>
        <v>0.000324074074074074</v>
      </c>
    </row>
    <row r="39" customFormat="false" ht="15" hidden="false" customHeight="false" outlineLevel="0" collapsed="false">
      <c r="A39" s="44" t="s">
        <v>449</v>
      </c>
      <c r="B39" s="45" t="n">
        <v>40</v>
      </c>
      <c r="C39" s="24" t="s">
        <v>101</v>
      </c>
      <c r="D39" s="24" t="s">
        <v>92</v>
      </c>
      <c r="E39" s="24"/>
      <c r="F39" s="24"/>
      <c r="G39" s="24" t="s">
        <v>94</v>
      </c>
      <c r="H39" s="31" t="n">
        <v>0.0774421296296296</v>
      </c>
      <c r="I39" s="32" t="n">
        <f aca="false">H39-$H$7</f>
        <v>0.000324074074074074</v>
      </c>
    </row>
    <row r="40" customFormat="false" ht="15" hidden="false" customHeight="false" outlineLevel="0" collapsed="false">
      <c r="A40" s="44" t="s">
        <v>449</v>
      </c>
      <c r="B40" s="45" t="n">
        <v>41</v>
      </c>
      <c r="C40" s="24" t="s">
        <v>103</v>
      </c>
      <c r="D40" s="24" t="s">
        <v>92</v>
      </c>
      <c r="E40" s="24"/>
      <c r="F40" s="24"/>
      <c r="G40" s="24" t="s">
        <v>94</v>
      </c>
      <c r="H40" s="31" t="n">
        <v>0.0774421296296296</v>
      </c>
      <c r="I40" s="32" t="n">
        <f aca="false">H40-$H$7</f>
        <v>0.000324074074074074</v>
      </c>
    </row>
    <row r="41" customFormat="false" ht="15" hidden="false" customHeight="false" outlineLevel="0" collapsed="false">
      <c r="A41" s="44" t="s">
        <v>449</v>
      </c>
      <c r="B41" s="45" t="n">
        <v>42</v>
      </c>
      <c r="C41" s="24" t="s">
        <v>105</v>
      </c>
      <c r="D41" s="24" t="s">
        <v>92</v>
      </c>
      <c r="E41" s="24"/>
      <c r="F41" s="24"/>
      <c r="G41" s="24" t="s">
        <v>94</v>
      </c>
      <c r="H41" s="31" t="n">
        <v>0.0774421296296296</v>
      </c>
      <c r="I41" s="32" t="n">
        <f aca="false">H41-$H$7</f>
        <v>0.000324074074074074</v>
      </c>
    </row>
    <row r="42" customFormat="false" ht="15" hidden="false" customHeight="false" outlineLevel="0" collapsed="false">
      <c r="A42" s="44" t="s">
        <v>449</v>
      </c>
      <c r="B42" s="45" t="n">
        <v>65</v>
      </c>
      <c r="C42" s="24" t="s">
        <v>156</v>
      </c>
      <c r="D42" s="24" t="s">
        <v>157</v>
      </c>
      <c r="E42" s="24" t="s">
        <v>158</v>
      </c>
      <c r="F42" s="24" t="n">
        <v>16978</v>
      </c>
      <c r="G42" s="24" t="s">
        <v>335</v>
      </c>
      <c r="H42" s="31" t="n">
        <v>0.0774421296296296</v>
      </c>
      <c r="I42" s="32" t="n">
        <f aca="false">H42-$H$7</f>
        <v>0.000324074074074074</v>
      </c>
    </row>
    <row r="43" customFormat="false" ht="15" hidden="false" customHeight="false" outlineLevel="0" collapsed="false">
      <c r="A43" s="44" t="s">
        <v>449</v>
      </c>
      <c r="B43" s="45" t="n">
        <v>69</v>
      </c>
      <c r="C43" s="24" t="s">
        <v>167</v>
      </c>
      <c r="D43" s="24" t="s">
        <v>168</v>
      </c>
      <c r="E43" s="24" t="s">
        <v>169</v>
      </c>
      <c r="F43" s="24" t="n">
        <v>17265</v>
      </c>
      <c r="G43" s="24" t="s">
        <v>335</v>
      </c>
      <c r="H43" s="31" t="n">
        <v>0.0774421296296296</v>
      </c>
      <c r="I43" s="32" t="n">
        <f aca="false">H43-$H$7</f>
        <v>0.000324074074074074</v>
      </c>
    </row>
    <row r="44" customFormat="false" ht="15" hidden="false" customHeight="false" outlineLevel="0" collapsed="false">
      <c r="A44" s="44" t="s">
        <v>449</v>
      </c>
      <c r="B44" s="45" t="n">
        <v>70</v>
      </c>
      <c r="C44" s="24" t="s">
        <v>170</v>
      </c>
      <c r="D44" s="24" t="s">
        <v>171</v>
      </c>
      <c r="E44" s="24" t="s">
        <v>172</v>
      </c>
      <c r="F44" s="24" t="n">
        <v>16849</v>
      </c>
      <c r="G44" s="24" t="s">
        <v>335</v>
      </c>
      <c r="H44" s="31" t="n">
        <v>0.0774421296296296</v>
      </c>
      <c r="I44" s="32" t="n">
        <f aca="false">H44-$H$7</f>
        <v>0.000324074074074074</v>
      </c>
    </row>
    <row r="45" customFormat="false" ht="15" hidden="false" customHeight="false" outlineLevel="0" collapsed="false">
      <c r="A45" s="44" t="s">
        <v>449</v>
      </c>
      <c r="B45" s="45" t="n">
        <v>75</v>
      </c>
      <c r="C45" s="24" t="s">
        <v>184</v>
      </c>
      <c r="D45" s="24" t="s">
        <v>180</v>
      </c>
      <c r="E45" s="24" t="s">
        <v>185</v>
      </c>
      <c r="F45" s="24" t="n">
        <v>12320</v>
      </c>
      <c r="G45" s="48" t="s">
        <v>336</v>
      </c>
      <c r="H45" s="31" t="n">
        <v>0.0774421296296296</v>
      </c>
      <c r="I45" s="32" t="n">
        <f aca="false">H45-$H$7</f>
        <v>0.000324074074074074</v>
      </c>
    </row>
    <row r="46" customFormat="false" ht="15" hidden="false" customHeight="false" outlineLevel="0" collapsed="false">
      <c r="A46" s="44" t="s">
        <v>449</v>
      </c>
      <c r="B46" s="45" t="n">
        <v>79</v>
      </c>
      <c r="C46" s="24" t="s">
        <v>194</v>
      </c>
      <c r="D46" s="24" t="s">
        <v>188</v>
      </c>
      <c r="E46" s="24" t="s">
        <v>195</v>
      </c>
      <c r="F46" s="24" t="n">
        <v>18595</v>
      </c>
      <c r="G46" s="24" t="s">
        <v>193</v>
      </c>
      <c r="H46" s="31" t="n">
        <v>0.0774421296296296</v>
      </c>
      <c r="I46" s="32" t="n">
        <f aca="false">H46-$H$7</f>
        <v>0.000324074074074074</v>
      </c>
    </row>
    <row r="47" customFormat="false" ht="15" hidden="false" customHeight="false" outlineLevel="0" collapsed="false">
      <c r="A47" s="44" t="s">
        <v>449</v>
      </c>
      <c r="B47" s="45" t="n">
        <v>80</v>
      </c>
      <c r="C47" s="24" t="s">
        <v>337</v>
      </c>
      <c r="D47" s="24" t="s">
        <v>188</v>
      </c>
      <c r="E47" s="24" t="s">
        <v>338</v>
      </c>
      <c r="F47" s="24" t="n">
        <v>17297</v>
      </c>
      <c r="G47" s="24" t="s">
        <v>190</v>
      </c>
      <c r="H47" s="31" t="n">
        <v>0.0774421296296296</v>
      </c>
      <c r="I47" s="32" t="n">
        <f aca="false">H47-$H$7</f>
        <v>0.000324074074074074</v>
      </c>
    </row>
    <row r="48" customFormat="false" ht="15" hidden="false" customHeight="false" outlineLevel="0" collapsed="false">
      <c r="A48" s="44" t="s">
        <v>449</v>
      </c>
      <c r="B48" s="45" t="n">
        <v>82</v>
      </c>
      <c r="C48" s="24" t="s">
        <v>200</v>
      </c>
      <c r="D48" s="24" t="s">
        <v>188</v>
      </c>
      <c r="E48" s="24" t="s">
        <v>201</v>
      </c>
      <c r="F48" s="24" t="n">
        <v>18304</v>
      </c>
      <c r="G48" s="24" t="s">
        <v>193</v>
      </c>
      <c r="H48" s="31" t="n">
        <v>0.0774421296296296</v>
      </c>
      <c r="I48" s="32" t="n">
        <f aca="false">H48-$H$7</f>
        <v>0.000324074074074074</v>
      </c>
    </row>
    <row r="49" customFormat="false" ht="15" hidden="false" customHeight="false" outlineLevel="0" collapsed="false">
      <c r="A49" s="44" t="s">
        <v>449</v>
      </c>
      <c r="B49" s="45" t="n">
        <v>84</v>
      </c>
      <c r="C49" s="24" t="s">
        <v>204</v>
      </c>
      <c r="D49" s="24" t="s">
        <v>205</v>
      </c>
      <c r="E49" s="24" t="s">
        <v>206</v>
      </c>
      <c r="F49" s="24" t="n">
        <v>18203</v>
      </c>
      <c r="G49" s="24" t="s">
        <v>193</v>
      </c>
      <c r="H49" s="31" t="n">
        <v>0.0774421296296296</v>
      </c>
      <c r="I49" s="32" t="n">
        <f aca="false">H49-$H$7</f>
        <v>0.000324074074074074</v>
      </c>
    </row>
    <row r="50" customFormat="false" ht="15" hidden="false" customHeight="false" outlineLevel="0" collapsed="false">
      <c r="A50" s="44" t="s">
        <v>449</v>
      </c>
      <c r="B50" s="45" t="n">
        <v>85</v>
      </c>
      <c r="C50" s="24" t="s">
        <v>207</v>
      </c>
      <c r="D50" s="24" t="s">
        <v>205</v>
      </c>
      <c r="E50" s="24" t="s">
        <v>208</v>
      </c>
      <c r="F50" s="24" t="n">
        <v>15228</v>
      </c>
      <c r="G50" s="24" t="s">
        <v>193</v>
      </c>
      <c r="H50" s="31" t="n">
        <v>0.0774421296296296</v>
      </c>
      <c r="I50" s="32" t="n">
        <f aca="false">H50-$H$7</f>
        <v>0.000324074074074074</v>
      </c>
    </row>
    <row r="51" customFormat="false" ht="15" hidden="false" customHeight="false" outlineLevel="0" collapsed="false">
      <c r="A51" s="44" t="s">
        <v>449</v>
      </c>
      <c r="B51" s="45" t="n">
        <v>92</v>
      </c>
      <c r="C51" s="24" t="s">
        <v>227</v>
      </c>
      <c r="D51" s="24" t="s">
        <v>224</v>
      </c>
      <c r="E51" s="24" t="s">
        <v>228</v>
      </c>
      <c r="F51" s="24" t="n">
        <v>17565</v>
      </c>
      <c r="G51" s="24" t="s">
        <v>226</v>
      </c>
      <c r="H51" s="31" t="n">
        <v>0.0774421296296296</v>
      </c>
      <c r="I51" s="32" t="n">
        <f aca="false">H51-$H$7</f>
        <v>0.000324074074074074</v>
      </c>
    </row>
    <row r="52" customFormat="false" ht="15" hidden="false" customHeight="false" outlineLevel="0" collapsed="false">
      <c r="A52" s="44" t="s">
        <v>449</v>
      </c>
      <c r="B52" s="45" t="n">
        <v>93</v>
      </c>
      <c r="C52" s="24" t="s">
        <v>229</v>
      </c>
      <c r="D52" s="24" t="s">
        <v>224</v>
      </c>
      <c r="E52" s="24" t="s">
        <v>230</v>
      </c>
      <c r="F52" s="24" t="n">
        <v>18379</v>
      </c>
      <c r="G52" s="24" t="s">
        <v>226</v>
      </c>
      <c r="H52" s="31" t="n">
        <v>0.0774421296296296</v>
      </c>
      <c r="I52" s="32" t="n">
        <f aca="false">H52-$H$7</f>
        <v>0.000324074074074074</v>
      </c>
    </row>
    <row r="53" customFormat="false" ht="15" hidden="false" customHeight="false" outlineLevel="0" collapsed="false">
      <c r="A53" s="44" t="s">
        <v>449</v>
      </c>
      <c r="B53" s="45" t="n">
        <v>94</v>
      </c>
      <c r="C53" s="24" t="s">
        <v>231</v>
      </c>
      <c r="D53" s="24" t="s">
        <v>340</v>
      </c>
      <c r="E53" s="24" t="s">
        <v>233</v>
      </c>
      <c r="F53" s="24" t="n">
        <v>16812</v>
      </c>
      <c r="G53" s="24" t="s">
        <v>226</v>
      </c>
      <c r="H53" s="31" t="n">
        <v>0.0774421296296296</v>
      </c>
      <c r="I53" s="32" t="n">
        <f aca="false">H53-$H$7</f>
        <v>0.000324074074074074</v>
      </c>
    </row>
    <row r="54" customFormat="false" ht="15" hidden="false" customHeight="false" outlineLevel="0" collapsed="false">
      <c r="A54" s="44" t="s">
        <v>449</v>
      </c>
      <c r="B54" s="45" t="n">
        <v>96</v>
      </c>
      <c r="C54" s="24" t="s">
        <v>236</v>
      </c>
      <c r="D54" s="24" t="s">
        <v>340</v>
      </c>
      <c r="E54" s="24" t="s">
        <v>237</v>
      </c>
      <c r="F54" s="24" t="n">
        <v>17476</v>
      </c>
      <c r="G54" s="24" t="s">
        <v>226</v>
      </c>
      <c r="H54" s="31" t="n">
        <v>0.0774421296296296</v>
      </c>
      <c r="I54" s="32" t="n">
        <f aca="false">H54-$H$7</f>
        <v>0.000324074074074074</v>
      </c>
    </row>
    <row r="55" customFormat="false" ht="15" hidden="false" customHeight="false" outlineLevel="0" collapsed="false">
      <c r="A55" s="44" t="s">
        <v>449</v>
      </c>
      <c r="B55" s="45" t="n">
        <v>97</v>
      </c>
      <c r="C55" s="24" t="s">
        <v>238</v>
      </c>
      <c r="D55" s="24" t="s">
        <v>239</v>
      </c>
      <c r="E55" s="24" t="s">
        <v>240</v>
      </c>
      <c r="F55" s="24"/>
      <c r="G55" s="24" t="s">
        <v>193</v>
      </c>
      <c r="H55" s="31" t="n">
        <v>0.0774421296296296</v>
      </c>
      <c r="I55" s="32" t="n">
        <f aca="false">H55-$H$7</f>
        <v>0.000324074074074074</v>
      </c>
    </row>
    <row r="56" customFormat="false" ht="15" hidden="false" customHeight="false" outlineLevel="0" collapsed="false">
      <c r="A56" s="44" t="s">
        <v>449</v>
      </c>
      <c r="B56" s="45" t="n">
        <v>101</v>
      </c>
      <c r="C56" s="24" t="s">
        <v>249</v>
      </c>
      <c r="D56" s="24" t="s">
        <v>242</v>
      </c>
      <c r="E56" s="24" t="s">
        <v>195</v>
      </c>
      <c r="F56" s="24" t="n">
        <v>16672</v>
      </c>
      <c r="G56" s="24" t="s">
        <v>244</v>
      </c>
      <c r="H56" s="31" t="n">
        <v>0.0774421296296296</v>
      </c>
      <c r="I56" s="32" t="n">
        <f aca="false">H56-$H$7</f>
        <v>0.000324074074074074</v>
      </c>
    </row>
    <row r="57" customFormat="false" ht="15" hidden="false" customHeight="false" outlineLevel="0" collapsed="false">
      <c r="A57" s="44" t="s">
        <v>449</v>
      </c>
      <c r="B57" s="45" t="n">
        <v>107</v>
      </c>
      <c r="C57" s="24" t="s">
        <v>260</v>
      </c>
      <c r="D57" s="24" t="s">
        <v>341</v>
      </c>
      <c r="E57" s="24" t="s">
        <v>261</v>
      </c>
      <c r="F57" s="24" t="n">
        <v>16602</v>
      </c>
      <c r="G57" s="24" t="s">
        <v>259</v>
      </c>
      <c r="H57" s="31" t="n">
        <v>0.0774421296296296</v>
      </c>
      <c r="I57" s="32" t="n">
        <f aca="false">H57-$H$7</f>
        <v>0.000324074074074074</v>
      </c>
    </row>
    <row r="58" customFormat="false" ht="15" hidden="false" customHeight="false" outlineLevel="0" collapsed="false">
      <c r="A58" s="44" t="s">
        <v>449</v>
      </c>
      <c r="B58" s="45" t="n">
        <v>111</v>
      </c>
      <c r="C58" s="24" t="s">
        <v>266</v>
      </c>
      <c r="D58" s="24" t="s">
        <v>342</v>
      </c>
      <c r="E58" s="24" t="s">
        <v>268</v>
      </c>
      <c r="F58" s="24" t="n">
        <v>18735</v>
      </c>
      <c r="G58" s="24" t="s">
        <v>259</v>
      </c>
      <c r="H58" s="31" t="n">
        <v>0.0774421296296296</v>
      </c>
      <c r="I58" s="32" t="n">
        <f aca="false">H58-$H$7</f>
        <v>0.000324074074074074</v>
      </c>
    </row>
    <row r="59" customFormat="false" ht="15" hidden="false" customHeight="false" outlineLevel="0" collapsed="false">
      <c r="A59" s="44" t="s">
        <v>449</v>
      </c>
      <c r="B59" s="45" t="n">
        <v>112</v>
      </c>
      <c r="C59" s="24" t="s">
        <v>269</v>
      </c>
      <c r="D59" s="24" t="s">
        <v>270</v>
      </c>
      <c r="E59" s="24" t="s">
        <v>271</v>
      </c>
      <c r="F59" s="24" t="n">
        <v>18615</v>
      </c>
      <c r="G59" s="24" t="s">
        <v>259</v>
      </c>
      <c r="H59" s="31" t="n">
        <v>0.0774421296296296</v>
      </c>
      <c r="I59" s="32" t="n">
        <f aca="false">H59-$H$7</f>
        <v>0.000324074074074074</v>
      </c>
    </row>
    <row r="60" customFormat="false" ht="15" hidden="false" customHeight="false" outlineLevel="0" collapsed="false">
      <c r="A60" s="44" t="s">
        <v>449</v>
      </c>
      <c r="B60" s="45" t="n">
        <v>114</v>
      </c>
      <c r="C60" s="24" t="s">
        <v>276</v>
      </c>
      <c r="D60" s="24" t="s">
        <v>273</v>
      </c>
      <c r="E60" s="24" t="s">
        <v>277</v>
      </c>
      <c r="F60" s="24" t="n">
        <v>17773</v>
      </c>
      <c r="G60" s="24" t="s">
        <v>275</v>
      </c>
      <c r="H60" s="31" t="n">
        <v>0.0774421296296296</v>
      </c>
      <c r="I60" s="32" t="n">
        <f aca="false">H60-$H$7</f>
        <v>0.000324074074074074</v>
      </c>
    </row>
    <row r="61" customFormat="false" ht="15" hidden="false" customHeight="false" outlineLevel="0" collapsed="false">
      <c r="A61" s="44" t="s">
        <v>449</v>
      </c>
      <c r="B61" s="45" t="n">
        <v>116</v>
      </c>
      <c r="C61" s="24" t="s">
        <v>281</v>
      </c>
      <c r="D61" s="24" t="s">
        <v>279</v>
      </c>
      <c r="E61" s="24" t="s">
        <v>282</v>
      </c>
      <c r="F61" s="24" t="n">
        <v>16274</v>
      </c>
      <c r="G61" s="24" t="s">
        <v>275</v>
      </c>
      <c r="H61" s="31" t="n">
        <v>0.0774421296296296</v>
      </c>
      <c r="I61" s="32" t="n">
        <f aca="false">H61-$H$7</f>
        <v>0.000324074074074074</v>
      </c>
    </row>
    <row r="62" customFormat="false" ht="15" hidden="false" customHeight="false" outlineLevel="0" collapsed="false">
      <c r="A62" s="44" t="s">
        <v>449</v>
      </c>
      <c r="B62" s="45" t="n">
        <v>63</v>
      </c>
      <c r="C62" s="24" t="s">
        <v>151</v>
      </c>
      <c r="D62" s="24" t="s">
        <v>344</v>
      </c>
      <c r="E62" s="24" t="s">
        <v>152</v>
      </c>
      <c r="F62" s="24" t="n">
        <v>7395</v>
      </c>
      <c r="G62" s="24" t="s">
        <v>148</v>
      </c>
      <c r="H62" s="31" t="n">
        <v>0.0774421296296296</v>
      </c>
      <c r="I62" s="32" t="n">
        <f aca="false">H62-$H$7</f>
        <v>0.000324074074074074</v>
      </c>
    </row>
    <row r="63" customFormat="false" ht="15" hidden="false" customHeight="false" outlineLevel="0" collapsed="false">
      <c r="A63" s="44" t="s">
        <v>449</v>
      </c>
      <c r="B63" s="45" t="n">
        <v>34</v>
      </c>
      <c r="C63" s="24" t="s">
        <v>87</v>
      </c>
      <c r="D63" s="24" t="s">
        <v>79</v>
      </c>
      <c r="E63" s="24"/>
      <c r="F63" s="24"/>
      <c r="G63" s="24" t="s">
        <v>79</v>
      </c>
      <c r="H63" s="31" t="n">
        <v>0.0774421296296296</v>
      </c>
      <c r="I63" s="32" t="n">
        <f aca="false">H63-$H$7</f>
        <v>0.000324074074074074</v>
      </c>
    </row>
    <row r="64" customFormat="false" ht="15" hidden="false" customHeight="false" outlineLevel="0" collapsed="false">
      <c r="A64" s="44" t="s">
        <v>449</v>
      </c>
      <c r="B64" s="45" t="n">
        <v>37</v>
      </c>
      <c r="C64" s="24" t="s">
        <v>95</v>
      </c>
      <c r="D64" s="24" t="s">
        <v>92</v>
      </c>
      <c r="E64" s="24" t="s">
        <v>96</v>
      </c>
      <c r="F64" s="24" t="n">
        <v>3621</v>
      </c>
      <c r="G64" s="24" t="s">
        <v>94</v>
      </c>
      <c r="H64" s="31" t="n">
        <v>0.0774421296296296</v>
      </c>
      <c r="I64" s="32" t="n">
        <f aca="false">H64-$H$7</f>
        <v>0.000324074074074074</v>
      </c>
    </row>
    <row r="65" customFormat="false" ht="15" hidden="false" customHeight="false" outlineLevel="0" collapsed="false">
      <c r="A65" s="44" t="s">
        <v>347</v>
      </c>
      <c r="B65" s="45" t="n">
        <v>78</v>
      </c>
      <c r="C65" s="24" t="s">
        <v>191</v>
      </c>
      <c r="D65" s="24" t="s">
        <v>188</v>
      </c>
      <c r="E65" s="24" t="s">
        <v>192</v>
      </c>
      <c r="F65" s="24" t="n">
        <v>14769</v>
      </c>
      <c r="G65" s="24" t="s">
        <v>193</v>
      </c>
      <c r="H65" s="31" t="n">
        <v>0.0779976851851852</v>
      </c>
      <c r="I65" s="32" t="n">
        <f aca="false">H65-$H$7</f>
        <v>0.00087962962962963</v>
      </c>
    </row>
    <row r="66" customFormat="false" ht="15" hidden="false" customHeight="false" outlineLevel="0" collapsed="false">
      <c r="A66" s="44" t="s">
        <v>349</v>
      </c>
      <c r="B66" s="45" t="n">
        <v>52</v>
      </c>
      <c r="C66" s="24" t="s">
        <v>130</v>
      </c>
      <c r="D66" s="24" t="s">
        <v>131</v>
      </c>
      <c r="E66" s="24" t="s">
        <v>132</v>
      </c>
      <c r="F66" s="24" t="n">
        <v>18450</v>
      </c>
      <c r="G66" s="24" t="s">
        <v>131</v>
      </c>
      <c r="H66" s="31" t="n">
        <v>0.0779976851851852</v>
      </c>
      <c r="I66" s="32" t="n">
        <f aca="false">H66-$H$7</f>
        <v>0.00087962962962963</v>
      </c>
    </row>
    <row r="67" customFormat="false" ht="15" hidden="false" customHeight="false" outlineLevel="0" collapsed="false">
      <c r="A67" s="44" t="s">
        <v>351</v>
      </c>
      <c r="B67" s="45" t="n">
        <v>21</v>
      </c>
      <c r="C67" s="24" t="s">
        <v>56</v>
      </c>
      <c r="D67" s="24" t="s">
        <v>51</v>
      </c>
      <c r="E67" s="24" t="s">
        <v>348</v>
      </c>
      <c r="F67" s="24"/>
      <c r="G67" s="24" t="s">
        <v>53</v>
      </c>
      <c r="H67" s="31" t="n">
        <v>0.0779976851851852</v>
      </c>
      <c r="I67" s="32" t="n">
        <f aca="false">H67-$H$7</f>
        <v>0.00087962962962963</v>
      </c>
    </row>
    <row r="68" customFormat="false" ht="15" hidden="false" customHeight="false" outlineLevel="0" collapsed="false">
      <c r="A68" s="44" t="s">
        <v>352</v>
      </c>
      <c r="B68" s="45" t="n">
        <v>48</v>
      </c>
      <c r="C68" s="24" t="s">
        <v>350</v>
      </c>
      <c r="D68" s="24" t="s">
        <v>117</v>
      </c>
      <c r="E68" s="24" t="s">
        <v>120</v>
      </c>
      <c r="F68" s="24" t="n">
        <v>3625</v>
      </c>
      <c r="G68" s="24" t="s">
        <v>112</v>
      </c>
      <c r="H68" s="31" t="n">
        <v>0.0779976851851852</v>
      </c>
      <c r="I68" s="32" t="n">
        <f aca="false">H68-$H$7</f>
        <v>0.00087962962962963</v>
      </c>
    </row>
    <row r="69" customFormat="false" ht="15" hidden="false" customHeight="false" outlineLevel="0" collapsed="false">
      <c r="A69" s="44" t="s">
        <v>353</v>
      </c>
      <c r="B69" s="45" t="n">
        <v>64</v>
      </c>
      <c r="C69" s="24" t="s">
        <v>153</v>
      </c>
      <c r="D69" s="24" t="s">
        <v>154</v>
      </c>
      <c r="E69" s="24" t="s">
        <v>155</v>
      </c>
      <c r="F69" s="24" t="n">
        <v>17952</v>
      </c>
      <c r="G69" s="24" t="s">
        <v>148</v>
      </c>
      <c r="H69" s="31" t="n">
        <v>0.0779976851851852</v>
      </c>
      <c r="I69" s="32" t="n">
        <f aca="false">H69-$H$7</f>
        <v>0.00087962962962963</v>
      </c>
    </row>
    <row r="70" customFormat="false" ht="15" hidden="false" customHeight="false" outlineLevel="0" collapsed="false">
      <c r="A70" s="44" t="s">
        <v>354</v>
      </c>
      <c r="B70" s="45" t="n">
        <v>43</v>
      </c>
      <c r="C70" s="24" t="s">
        <v>107</v>
      </c>
      <c r="D70" s="24" t="s">
        <v>92</v>
      </c>
      <c r="E70" s="24"/>
      <c r="F70" s="24"/>
      <c r="G70" s="24" t="s">
        <v>94</v>
      </c>
      <c r="H70" s="31" t="n">
        <v>0.0779976851851852</v>
      </c>
      <c r="I70" s="32" t="n">
        <f aca="false">H70-$H$7</f>
        <v>0.00087962962962963</v>
      </c>
    </row>
    <row r="71" customFormat="false" ht="15" hidden="false" customHeight="false" outlineLevel="0" collapsed="false">
      <c r="A71" s="44" t="s">
        <v>355</v>
      </c>
      <c r="B71" s="45" t="n">
        <v>73</v>
      </c>
      <c r="C71" s="24" t="s">
        <v>179</v>
      </c>
      <c r="D71" s="24" t="s">
        <v>180</v>
      </c>
      <c r="E71" s="24" t="s">
        <v>181</v>
      </c>
      <c r="F71" s="24" t="n">
        <v>15554</v>
      </c>
      <c r="G71" s="24" t="s">
        <v>336</v>
      </c>
      <c r="H71" s="31" t="n">
        <v>0.0779976851851852</v>
      </c>
      <c r="I71" s="32" t="n">
        <f aca="false">H71-$H$7</f>
        <v>0.00087962962962963</v>
      </c>
    </row>
    <row r="72" customFormat="false" ht="15" hidden="false" customHeight="false" outlineLevel="0" collapsed="false">
      <c r="A72" s="44" t="s">
        <v>356</v>
      </c>
      <c r="B72" s="45" t="n">
        <v>98</v>
      </c>
      <c r="C72" s="24" t="s">
        <v>241</v>
      </c>
      <c r="D72" s="24" t="s">
        <v>242</v>
      </c>
      <c r="E72" s="24" t="s">
        <v>243</v>
      </c>
      <c r="F72" s="24" t="n">
        <v>8279</v>
      </c>
      <c r="G72" s="24" t="s">
        <v>244</v>
      </c>
      <c r="H72" s="31" t="n">
        <v>0.0779976851851852</v>
      </c>
      <c r="I72" s="32" t="n">
        <f aca="false">H72-$H$7</f>
        <v>0.00087962962962963</v>
      </c>
    </row>
    <row r="73" customFormat="false" ht="15" hidden="false" customHeight="false" outlineLevel="0" collapsed="false">
      <c r="A73" s="44" t="s">
        <v>357</v>
      </c>
      <c r="B73" s="45" t="n">
        <v>4</v>
      </c>
      <c r="C73" s="24" t="s">
        <v>16</v>
      </c>
      <c r="D73" s="24" t="s">
        <v>9</v>
      </c>
      <c r="E73" s="24" t="s">
        <v>19</v>
      </c>
      <c r="F73" s="24" t="n">
        <v>333</v>
      </c>
      <c r="G73" s="24" t="s">
        <v>11</v>
      </c>
      <c r="H73" s="31" t="n">
        <v>0.0779976851851852</v>
      </c>
      <c r="I73" s="32" t="n">
        <f aca="false">H73-$H$7</f>
        <v>0.00087962962962963</v>
      </c>
    </row>
    <row r="74" customFormat="false" ht="15" hidden="false" customHeight="false" outlineLevel="0" collapsed="false">
      <c r="A74" s="44" t="s">
        <v>359</v>
      </c>
      <c r="B74" s="45" t="n">
        <v>76</v>
      </c>
      <c r="C74" s="24" t="s">
        <v>186</v>
      </c>
      <c r="D74" s="24" t="s">
        <v>180</v>
      </c>
      <c r="E74" s="24" t="s">
        <v>164</v>
      </c>
      <c r="F74" s="24" t="n">
        <v>17959</v>
      </c>
      <c r="G74" s="24" t="s">
        <v>336</v>
      </c>
      <c r="H74" s="31" t="n">
        <v>0.0779976851851852</v>
      </c>
      <c r="I74" s="32" t="n">
        <f aca="false">H74-$H$7</f>
        <v>0.00087962962962963</v>
      </c>
    </row>
    <row r="75" customFormat="false" ht="15" hidden="false" customHeight="false" outlineLevel="0" collapsed="false">
      <c r="A75" s="44" t="s">
        <v>360</v>
      </c>
      <c r="B75" s="45" t="n">
        <v>88</v>
      </c>
      <c r="C75" s="24" t="s">
        <v>214</v>
      </c>
      <c r="D75" s="24" t="s">
        <v>358</v>
      </c>
      <c r="E75" s="24" t="s">
        <v>216</v>
      </c>
      <c r="F75" s="24" t="n">
        <v>17538</v>
      </c>
      <c r="G75" s="24" t="s">
        <v>190</v>
      </c>
      <c r="H75" s="31" t="n">
        <v>0.0779976851851852</v>
      </c>
      <c r="I75" s="32" t="n">
        <f aca="false">H75-$H$7</f>
        <v>0.00087962962962963</v>
      </c>
    </row>
    <row r="76" customFormat="false" ht="15" hidden="false" customHeight="false" outlineLevel="0" collapsed="false">
      <c r="A76" s="44" t="s">
        <v>361</v>
      </c>
      <c r="B76" s="45" t="n">
        <v>57</v>
      </c>
      <c r="C76" s="24" t="s">
        <v>141</v>
      </c>
      <c r="D76" s="24" t="s">
        <v>131</v>
      </c>
      <c r="E76" s="24" t="s">
        <v>142</v>
      </c>
      <c r="F76" s="24" t="n">
        <v>17556</v>
      </c>
      <c r="G76" s="24" t="s">
        <v>131</v>
      </c>
      <c r="H76" s="31" t="n">
        <v>0.0779976851851852</v>
      </c>
      <c r="I76" s="32" t="n">
        <f aca="false">H76-$H$7</f>
        <v>0.00087962962962963</v>
      </c>
    </row>
    <row r="77" customFormat="false" ht="15" hidden="false" customHeight="false" outlineLevel="0" collapsed="false">
      <c r="A77" s="44" t="s">
        <v>362</v>
      </c>
      <c r="B77" s="45" t="n">
        <v>106</v>
      </c>
      <c r="C77" s="24" t="s">
        <v>256</v>
      </c>
      <c r="D77" s="24" t="s">
        <v>341</v>
      </c>
      <c r="E77" s="24" t="s">
        <v>258</v>
      </c>
      <c r="F77" s="24" t="n">
        <v>5262</v>
      </c>
      <c r="G77" s="24" t="s">
        <v>259</v>
      </c>
      <c r="H77" s="31" t="n">
        <v>0.0779976851851852</v>
      </c>
      <c r="I77" s="32" t="n">
        <f aca="false">H77-$H$7</f>
        <v>0.00087962962962963</v>
      </c>
    </row>
    <row r="78" customFormat="false" ht="15" hidden="false" customHeight="false" outlineLevel="0" collapsed="false">
      <c r="A78" s="44" t="s">
        <v>363</v>
      </c>
      <c r="B78" s="45" t="n">
        <v>3</v>
      </c>
      <c r="C78" s="24" t="s">
        <v>14</v>
      </c>
      <c r="D78" s="24" t="s">
        <v>9</v>
      </c>
      <c r="E78" s="24" t="s">
        <v>15</v>
      </c>
      <c r="F78" s="24" t="n">
        <v>307</v>
      </c>
      <c r="G78" s="24" t="s">
        <v>11</v>
      </c>
      <c r="H78" s="31" t="n">
        <v>0.0779976851851852</v>
      </c>
      <c r="I78" s="32" t="n">
        <f aca="false">H78-$H$7</f>
        <v>0.00087962962962963</v>
      </c>
    </row>
    <row r="79" customFormat="false" ht="15" hidden="false" customHeight="false" outlineLevel="0" collapsed="false">
      <c r="A79" s="44" t="s">
        <v>364</v>
      </c>
      <c r="B79" s="45" t="n">
        <v>120</v>
      </c>
      <c r="C79" s="24" t="s">
        <v>290</v>
      </c>
      <c r="D79" s="24" t="s">
        <v>291</v>
      </c>
      <c r="E79" s="24" t="s">
        <v>292</v>
      </c>
      <c r="F79" s="24" t="n">
        <v>17592</v>
      </c>
      <c r="G79" s="24" t="s">
        <v>336</v>
      </c>
      <c r="H79" s="49" t="n">
        <v>0.0782060185185185</v>
      </c>
      <c r="I79" s="32" t="n">
        <f aca="false">H79-$H$7</f>
        <v>0.00108796296296296</v>
      </c>
    </row>
    <row r="80" customFormat="false" ht="15" hidden="false" customHeight="false" outlineLevel="0" collapsed="false">
      <c r="A80" s="44" t="s">
        <v>365</v>
      </c>
      <c r="B80" s="45" t="n">
        <v>113</v>
      </c>
      <c r="C80" s="24" t="s">
        <v>272</v>
      </c>
      <c r="D80" s="24" t="s">
        <v>273</v>
      </c>
      <c r="E80" s="24" t="s">
        <v>274</v>
      </c>
      <c r="F80" s="24" t="n">
        <v>17641</v>
      </c>
      <c r="G80" s="24" t="s">
        <v>275</v>
      </c>
      <c r="H80" s="31" t="n">
        <v>0.0782986111111111</v>
      </c>
      <c r="I80" s="32" t="n">
        <f aca="false">H80-$H$7</f>
        <v>0.00118055555555556</v>
      </c>
    </row>
    <row r="81" customFormat="false" ht="15" hidden="false" customHeight="false" outlineLevel="0" collapsed="false">
      <c r="A81" s="44" t="s">
        <v>366</v>
      </c>
      <c r="B81" s="45" t="n">
        <v>55</v>
      </c>
      <c r="C81" s="24" t="s">
        <v>137</v>
      </c>
      <c r="D81" s="24" t="s">
        <v>131</v>
      </c>
      <c r="E81" s="24" t="s">
        <v>138</v>
      </c>
      <c r="F81" s="24" t="n">
        <v>15693</v>
      </c>
      <c r="G81" s="24" t="s">
        <v>131</v>
      </c>
      <c r="H81" s="31" t="n">
        <v>0.0782986111111111</v>
      </c>
      <c r="I81" s="32" t="n">
        <f aca="false">H81-$H$7</f>
        <v>0.00118055555555556</v>
      </c>
    </row>
    <row r="82" customFormat="false" ht="15" hidden="false" customHeight="false" outlineLevel="0" collapsed="false">
      <c r="A82" s="44" t="s">
        <v>367</v>
      </c>
      <c r="B82" s="45" t="n">
        <v>99</v>
      </c>
      <c r="C82" s="24" t="s">
        <v>245</v>
      </c>
      <c r="D82" s="24" t="s">
        <v>242</v>
      </c>
      <c r="E82" s="24" t="s">
        <v>246</v>
      </c>
      <c r="F82" s="24" t="n">
        <v>3649</v>
      </c>
      <c r="G82" s="24" t="s">
        <v>244</v>
      </c>
      <c r="H82" s="31" t="n">
        <v>0.0803703703703704</v>
      </c>
      <c r="I82" s="32" t="n">
        <f aca="false">H82-$H$7</f>
        <v>0.00325231481481481</v>
      </c>
    </row>
    <row r="83" customFormat="false" ht="15" hidden="false" customHeight="false" outlineLevel="0" collapsed="false">
      <c r="A83" s="44" t="s">
        <v>368</v>
      </c>
      <c r="B83" s="45" t="n">
        <v>83</v>
      </c>
      <c r="C83" s="24" t="s">
        <v>202</v>
      </c>
      <c r="D83" s="24" t="s">
        <v>188</v>
      </c>
      <c r="E83" s="24" t="s">
        <v>203</v>
      </c>
      <c r="F83" s="24" t="n">
        <v>10280</v>
      </c>
      <c r="G83" s="24" t="s">
        <v>190</v>
      </c>
      <c r="H83" s="31" t="n">
        <v>0.0803703703703704</v>
      </c>
      <c r="I83" s="32" t="n">
        <f aca="false">H83-$H$7</f>
        <v>0.00325231481481481</v>
      </c>
    </row>
    <row r="84" customFormat="false" ht="15" hidden="false" customHeight="false" outlineLevel="0" collapsed="false">
      <c r="A84" s="44" t="s">
        <v>369</v>
      </c>
      <c r="B84" s="45" t="n">
        <v>104</v>
      </c>
      <c r="C84" s="24" t="s">
        <v>254</v>
      </c>
      <c r="D84" s="24" t="s">
        <v>251</v>
      </c>
      <c r="E84" s="24" t="s">
        <v>255</v>
      </c>
      <c r="F84" s="24" t="n">
        <v>12237</v>
      </c>
      <c r="G84" s="24" t="s">
        <v>244</v>
      </c>
      <c r="H84" s="31" t="n">
        <v>0.0803935185185185</v>
      </c>
      <c r="I84" s="32" t="n">
        <f aca="false">H84-$H$7</f>
        <v>0.00327546296296296</v>
      </c>
    </row>
    <row r="85" customFormat="false" ht="15" hidden="false" customHeight="false" outlineLevel="0" collapsed="false">
      <c r="A85" s="44" t="s">
        <v>370</v>
      </c>
      <c r="B85" s="45" t="n">
        <v>8</v>
      </c>
      <c r="C85" s="24" t="s">
        <v>371</v>
      </c>
      <c r="D85" s="24" t="s">
        <v>23</v>
      </c>
      <c r="E85" s="24" t="s">
        <v>27</v>
      </c>
      <c r="F85" s="24" t="n">
        <v>3551</v>
      </c>
      <c r="G85" s="24" t="s">
        <v>25</v>
      </c>
      <c r="H85" s="31" t="n">
        <v>0.0820486111111111</v>
      </c>
      <c r="I85" s="32" t="n">
        <f aca="false">H85-$H$7</f>
        <v>0.00493055555555556</v>
      </c>
    </row>
    <row r="86" customFormat="false" ht="15" hidden="false" customHeight="false" outlineLevel="0" collapsed="false">
      <c r="A86" s="44" t="s">
        <v>372</v>
      </c>
      <c r="B86" s="45" t="n">
        <v>25</v>
      </c>
      <c r="C86" s="24" t="s">
        <v>64</v>
      </c>
      <c r="D86" s="24" t="s">
        <v>51</v>
      </c>
      <c r="E86" s="24" t="s">
        <v>65</v>
      </c>
      <c r="F86" s="24"/>
      <c r="G86" s="24" t="s">
        <v>53</v>
      </c>
      <c r="H86" s="31" t="n">
        <v>0.0827546296296296</v>
      </c>
      <c r="I86" s="32" t="n">
        <f aca="false">H86-$H$7</f>
        <v>0.00563657407407407</v>
      </c>
    </row>
    <row r="87" customFormat="false" ht="15" hidden="false" customHeight="false" outlineLevel="0" collapsed="false">
      <c r="A87" s="44" t="s">
        <v>373</v>
      </c>
      <c r="B87" s="45" t="n">
        <v>86</v>
      </c>
      <c r="C87" s="24" t="s">
        <v>209</v>
      </c>
      <c r="D87" s="24" t="s">
        <v>205</v>
      </c>
      <c r="E87" s="24" t="s">
        <v>210</v>
      </c>
      <c r="F87" s="24" t="n">
        <v>18946</v>
      </c>
      <c r="G87" s="24" t="s">
        <v>193</v>
      </c>
      <c r="H87" s="31" t="n">
        <v>0.0827546296296296</v>
      </c>
      <c r="I87" s="32" t="n">
        <f aca="false">H87-$H$7</f>
        <v>0.00563657407407407</v>
      </c>
    </row>
    <row r="88" customFormat="false" ht="15" hidden="false" customHeight="false" outlineLevel="0" collapsed="false">
      <c r="A88" s="44" t="s">
        <v>374</v>
      </c>
      <c r="B88" s="45" t="n">
        <v>81</v>
      </c>
      <c r="C88" s="24" t="s">
        <v>198</v>
      </c>
      <c r="D88" s="24" t="s">
        <v>188</v>
      </c>
      <c r="E88" s="24" t="s">
        <v>199</v>
      </c>
      <c r="F88" s="24" t="n">
        <v>14380</v>
      </c>
      <c r="G88" s="24" t="s">
        <v>190</v>
      </c>
      <c r="H88" s="31" t="n">
        <v>0.0827546296296296</v>
      </c>
      <c r="I88" s="32" t="n">
        <f aca="false">H88-$H$7</f>
        <v>0.00563657407407407</v>
      </c>
    </row>
    <row r="89" customFormat="false" ht="15" hidden="false" customHeight="false" outlineLevel="0" collapsed="false">
      <c r="A89" s="44" t="s">
        <v>375</v>
      </c>
      <c r="B89" s="45" t="n">
        <v>67</v>
      </c>
      <c r="C89" s="24" t="s">
        <v>162</v>
      </c>
      <c r="D89" s="24" t="s">
        <v>163</v>
      </c>
      <c r="E89" s="24" t="s">
        <v>164</v>
      </c>
      <c r="F89" s="24" t="n">
        <v>16070</v>
      </c>
      <c r="G89" s="24" t="s">
        <v>335</v>
      </c>
      <c r="H89" s="31" t="n">
        <v>0.0827546296296296</v>
      </c>
      <c r="I89" s="32" t="n">
        <f aca="false">H89-$H$7</f>
        <v>0.00563657407407407</v>
      </c>
    </row>
    <row r="90" customFormat="false" ht="15" hidden="false" customHeight="false" outlineLevel="0" collapsed="false">
      <c r="A90" s="44" t="s">
        <v>376</v>
      </c>
      <c r="B90" s="45" t="n">
        <v>71</v>
      </c>
      <c r="C90" s="24" t="s">
        <v>173</v>
      </c>
      <c r="D90" s="24" t="s">
        <v>171</v>
      </c>
      <c r="E90" s="24" t="s">
        <v>174</v>
      </c>
      <c r="F90" s="24" t="n">
        <v>14114</v>
      </c>
      <c r="G90" s="24" t="s">
        <v>335</v>
      </c>
      <c r="H90" s="31" t="n">
        <v>0.0827546296296296</v>
      </c>
      <c r="I90" s="32" t="n">
        <f aca="false">H90-$H$7</f>
        <v>0.00563657407407407</v>
      </c>
    </row>
    <row r="91" customFormat="false" ht="15" hidden="false" customHeight="false" outlineLevel="0" collapsed="false">
      <c r="A91" s="44" t="s">
        <v>377</v>
      </c>
      <c r="B91" s="45" t="n">
        <v>95</v>
      </c>
      <c r="C91" s="24" t="s">
        <v>234</v>
      </c>
      <c r="D91" s="24" t="s">
        <v>340</v>
      </c>
      <c r="E91" s="24" t="s">
        <v>235</v>
      </c>
      <c r="F91" s="24" t="n">
        <v>15973</v>
      </c>
      <c r="G91" s="24" t="s">
        <v>226</v>
      </c>
      <c r="H91" s="31" t="n">
        <v>0.0827546296296296</v>
      </c>
      <c r="I91" s="32" t="n">
        <f aca="false">H91-$H$7</f>
        <v>0.00563657407407407</v>
      </c>
    </row>
    <row r="92" customFormat="false" ht="15" hidden="false" customHeight="false" outlineLevel="0" collapsed="false">
      <c r="A92" s="44" t="s">
        <v>378</v>
      </c>
      <c r="B92" s="45" t="n">
        <v>90</v>
      </c>
      <c r="C92" s="24" t="s">
        <v>220</v>
      </c>
      <c r="D92" s="24" t="s">
        <v>379</v>
      </c>
      <c r="E92" s="24" t="s">
        <v>222</v>
      </c>
      <c r="F92" s="24" t="n">
        <v>18406</v>
      </c>
      <c r="G92" s="24" t="s">
        <v>190</v>
      </c>
      <c r="H92" s="31" t="n">
        <v>0.0827546296296296</v>
      </c>
      <c r="I92" s="32" t="n">
        <f aca="false">H92-$H$7</f>
        <v>0.00563657407407407</v>
      </c>
    </row>
    <row r="93" customFormat="false" ht="15" hidden="false" customHeight="false" outlineLevel="0" collapsed="false">
      <c r="A93" s="44" t="s">
        <v>380</v>
      </c>
      <c r="B93" s="45" t="n">
        <v>74</v>
      </c>
      <c r="C93" s="24" t="s">
        <v>182</v>
      </c>
      <c r="D93" s="24" t="s">
        <v>180</v>
      </c>
      <c r="E93" s="24" t="s">
        <v>183</v>
      </c>
      <c r="F93" s="24" t="n">
        <v>19079</v>
      </c>
      <c r="G93" s="24" t="s">
        <v>336</v>
      </c>
      <c r="H93" s="31" t="n">
        <v>0.0827546296296296</v>
      </c>
      <c r="I93" s="32" t="n">
        <f aca="false">H93-$H$7</f>
        <v>0.00563657407407407</v>
      </c>
    </row>
    <row r="94" customFormat="false" ht="15" hidden="false" customHeight="false" outlineLevel="0" collapsed="false">
      <c r="A94" s="44" t="s">
        <v>381</v>
      </c>
      <c r="B94" s="45" t="n">
        <v>66</v>
      </c>
      <c r="C94" s="24" t="s">
        <v>160</v>
      </c>
      <c r="D94" s="24" t="s">
        <v>157</v>
      </c>
      <c r="E94" s="24" t="s">
        <v>161</v>
      </c>
      <c r="F94" s="24" t="n">
        <v>19202</v>
      </c>
      <c r="G94" s="24" t="s">
        <v>335</v>
      </c>
      <c r="H94" s="31" t="n">
        <v>0.0827546296296296</v>
      </c>
      <c r="I94" s="32" t="n">
        <f aca="false">H94-$H$7</f>
        <v>0.00563657407407407</v>
      </c>
    </row>
    <row r="95" customFormat="false" ht="15" hidden="false" customHeight="false" outlineLevel="0" collapsed="false">
      <c r="A95" s="44" t="s">
        <v>382</v>
      </c>
      <c r="B95" s="45" t="n">
        <v>108</v>
      </c>
      <c r="C95" s="24" t="s">
        <v>262</v>
      </c>
      <c r="D95" s="24" t="s">
        <v>341</v>
      </c>
      <c r="E95" s="24" t="s">
        <v>263</v>
      </c>
      <c r="F95" s="24" t="n">
        <v>18620</v>
      </c>
      <c r="G95" s="24" t="s">
        <v>259</v>
      </c>
      <c r="H95" s="31" t="n">
        <v>0.0827546296296296</v>
      </c>
      <c r="I95" s="32" t="n">
        <f aca="false">H95-$H$7</f>
        <v>0.00563657407407407</v>
      </c>
    </row>
    <row r="96" customFormat="false" ht="15" hidden="false" customHeight="false" outlineLevel="0" collapsed="false">
      <c r="A96" s="44" t="s">
        <v>383</v>
      </c>
      <c r="B96" s="45" t="n">
        <v>91</v>
      </c>
      <c r="C96" s="24" t="s">
        <v>223</v>
      </c>
      <c r="D96" s="24" t="s">
        <v>224</v>
      </c>
      <c r="E96" s="24" t="s">
        <v>225</v>
      </c>
      <c r="F96" s="24" t="n">
        <v>19040</v>
      </c>
      <c r="G96" s="24" t="s">
        <v>226</v>
      </c>
      <c r="H96" s="31" t="n">
        <v>0.0827546296296296</v>
      </c>
      <c r="I96" s="32" t="n">
        <f aca="false">H96-$H$7</f>
        <v>0.00563657407407407</v>
      </c>
    </row>
    <row r="97" customFormat="false" ht="15" hidden="false" customHeight="false" outlineLevel="0" collapsed="false">
      <c r="A97" s="44" t="s">
        <v>384</v>
      </c>
      <c r="B97" s="45" t="n">
        <v>102</v>
      </c>
      <c r="C97" s="24" t="s">
        <v>385</v>
      </c>
      <c r="D97" s="24" t="s">
        <v>251</v>
      </c>
      <c r="E97" s="24" t="s">
        <v>252</v>
      </c>
      <c r="F97" s="24" t="n">
        <v>10940</v>
      </c>
      <c r="G97" s="24" t="s">
        <v>244</v>
      </c>
      <c r="H97" s="31" t="n">
        <v>0.0827546296296296</v>
      </c>
      <c r="I97" s="32" t="n">
        <f aca="false">H97-$H$7</f>
        <v>0.00563657407407407</v>
      </c>
    </row>
    <row r="98" customFormat="false" ht="15" hidden="false" customHeight="false" outlineLevel="0" collapsed="false">
      <c r="A98" s="44" t="s">
        <v>386</v>
      </c>
      <c r="B98" s="45" t="n">
        <v>115</v>
      </c>
      <c r="C98" s="24" t="s">
        <v>278</v>
      </c>
      <c r="D98" s="24" t="s">
        <v>279</v>
      </c>
      <c r="E98" s="24" t="s">
        <v>280</v>
      </c>
      <c r="F98" s="24" t="n">
        <v>19205</v>
      </c>
      <c r="G98" s="24" t="s">
        <v>275</v>
      </c>
      <c r="H98" s="31" t="n">
        <v>0.0827546296296296</v>
      </c>
      <c r="I98" s="32" t="n">
        <f aca="false">H98-$H$7</f>
        <v>0.00563657407407407</v>
      </c>
    </row>
    <row r="99" customFormat="false" ht="15" hidden="false" customHeight="false" outlineLevel="0" collapsed="false">
      <c r="A99" s="44" t="s">
        <v>387</v>
      </c>
      <c r="B99" s="45" t="n">
        <v>27</v>
      </c>
      <c r="C99" s="24" t="s">
        <v>388</v>
      </c>
      <c r="D99" s="24" t="s">
        <v>69</v>
      </c>
      <c r="E99" s="24" t="s">
        <v>70</v>
      </c>
      <c r="F99" s="24" t="s">
        <v>71</v>
      </c>
      <c r="G99" s="24" t="s">
        <v>69</v>
      </c>
      <c r="H99" s="31" t="n">
        <v>0.0830555555555556</v>
      </c>
      <c r="I99" s="32" t="n">
        <f aca="false">H99-$H$7</f>
        <v>0.0059375</v>
      </c>
    </row>
    <row r="100" customFormat="false" ht="15" hidden="false" customHeight="false" outlineLevel="0" collapsed="false">
      <c r="A100" s="44" t="s">
        <v>389</v>
      </c>
      <c r="B100" s="45" t="n">
        <v>62</v>
      </c>
      <c r="C100" s="24" t="s">
        <v>149</v>
      </c>
      <c r="D100" s="24" t="s">
        <v>344</v>
      </c>
      <c r="E100" s="24" t="s">
        <v>150</v>
      </c>
      <c r="F100" s="24" t="n">
        <v>8318</v>
      </c>
      <c r="G100" s="24" t="s">
        <v>148</v>
      </c>
      <c r="H100" s="31" t="n">
        <v>0.0830555555555556</v>
      </c>
      <c r="I100" s="32" t="n">
        <f aca="false">H100-$H$7</f>
        <v>0.0059375</v>
      </c>
    </row>
    <row r="101" customFormat="false" ht="15" hidden="false" customHeight="false" outlineLevel="0" collapsed="false">
      <c r="A101" s="44" t="s">
        <v>390</v>
      </c>
      <c r="B101" s="45" t="n">
        <v>72</v>
      </c>
      <c r="C101" s="24" t="s">
        <v>175</v>
      </c>
      <c r="D101" s="24" t="s">
        <v>391</v>
      </c>
      <c r="E101" s="24" t="s">
        <v>177</v>
      </c>
      <c r="F101" s="24" t="n">
        <v>18360</v>
      </c>
      <c r="G101" s="24" t="s">
        <v>336</v>
      </c>
      <c r="H101" s="31" t="n">
        <v>0.0830555555555556</v>
      </c>
      <c r="I101" s="32" t="n">
        <f aca="false">H101-$H$7</f>
        <v>0.0059375</v>
      </c>
    </row>
    <row r="102" customFormat="false" ht="15" hidden="false" customHeight="false" outlineLevel="0" collapsed="false">
      <c r="A102" s="44" t="s">
        <v>392</v>
      </c>
      <c r="B102" s="45" t="n">
        <v>89</v>
      </c>
      <c r="C102" s="24" t="s">
        <v>217</v>
      </c>
      <c r="D102" s="24" t="s">
        <v>393</v>
      </c>
      <c r="E102" s="24" t="s">
        <v>219</v>
      </c>
      <c r="F102" s="24" t="n">
        <v>11786</v>
      </c>
      <c r="G102" s="24" t="s">
        <v>190</v>
      </c>
      <c r="H102" s="31" t="n">
        <v>0.0830555555555556</v>
      </c>
      <c r="I102" s="32" t="n">
        <f aca="false">H102-$H$7</f>
        <v>0.0059375</v>
      </c>
    </row>
    <row r="103" customFormat="false" ht="15" hidden="false" customHeight="false" outlineLevel="0" collapsed="false">
      <c r="A103" s="44" t="s">
        <v>394</v>
      </c>
      <c r="B103" s="45" t="n">
        <v>119</v>
      </c>
      <c r="C103" s="24" t="s">
        <v>288</v>
      </c>
      <c r="D103" s="24" t="s">
        <v>289</v>
      </c>
      <c r="E103" s="24" t="s">
        <v>152</v>
      </c>
      <c r="F103" s="24" t="n">
        <v>18528</v>
      </c>
      <c r="G103" s="24" t="s">
        <v>336</v>
      </c>
      <c r="H103" s="31" t="n">
        <v>0.0830555555555556</v>
      </c>
      <c r="I103" s="32" t="n">
        <f aca="false">H103-$H$7</f>
        <v>0.0059375</v>
      </c>
    </row>
    <row r="104" customFormat="false" ht="15" hidden="false" customHeight="false" outlineLevel="0" collapsed="false">
      <c r="A104" s="44" t="s">
        <v>395</v>
      </c>
      <c r="B104" s="45" t="n">
        <v>12</v>
      </c>
      <c r="C104" s="24" t="s">
        <v>34</v>
      </c>
      <c r="D104" s="24" t="s">
        <v>23</v>
      </c>
      <c r="E104" s="24" t="s">
        <v>35</v>
      </c>
      <c r="F104" s="24" t="n">
        <v>3549</v>
      </c>
      <c r="G104" s="24" t="s">
        <v>25</v>
      </c>
      <c r="H104" s="31" t="n">
        <v>0.083599537037037</v>
      </c>
      <c r="I104" s="32" t="n">
        <f aca="false">H104-$H$7</f>
        <v>0.00648148148148148</v>
      </c>
    </row>
    <row r="105" customFormat="false" ht="15" hidden="false" customHeight="false" outlineLevel="0" collapsed="false">
      <c r="A105" s="44" t="s">
        <v>396</v>
      </c>
      <c r="B105" s="45" t="n">
        <v>139</v>
      </c>
      <c r="C105" s="24" t="s">
        <v>397</v>
      </c>
      <c r="D105" s="24" t="s">
        <v>398</v>
      </c>
      <c r="E105" s="24" t="s">
        <v>314</v>
      </c>
      <c r="F105" s="24" t="n">
        <v>18867</v>
      </c>
      <c r="G105" s="24" t="s">
        <v>307</v>
      </c>
      <c r="H105" s="31" t="n">
        <v>0.083599537037037</v>
      </c>
      <c r="I105" s="32" t="n">
        <f aca="false">H105-$H$7</f>
        <v>0.00648148148148148</v>
      </c>
    </row>
    <row r="106" customFormat="false" ht="15" hidden="false" customHeight="false" outlineLevel="0" collapsed="false">
      <c r="A106" s="44" t="s">
        <v>399</v>
      </c>
      <c r="B106" s="45" t="n">
        <v>47</v>
      </c>
      <c r="C106" s="24" t="s">
        <v>116</v>
      </c>
      <c r="D106" s="24" t="s">
        <v>117</v>
      </c>
      <c r="E106" s="24" t="s">
        <v>118</v>
      </c>
      <c r="F106" s="24" t="n">
        <v>3622</v>
      </c>
      <c r="G106" s="24" t="s">
        <v>112</v>
      </c>
      <c r="H106" s="31" t="n">
        <v>0.0861342592592593</v>
      </c>
      <c r="I106" s="32" t="n">
        <f aca="false">H106-$H$7</f>
        <v>0.0090162037037037</v>
      </c>
    </row>
    <row r="107" customFormat="false" ht="15" hidden="false" customHeight="false" outlineLevel="0" collapsed="false">
      <c r="A107" s="44" t="s">
        <v>400</v>
      </c>
      <c r="B107" s="45" t="n">
        <v>45</v>
      </c>
      <c r="C107" s="24" t="s">
        <v>109</v>
      </c>
      <c r="D107" s="24" t="s">
        <v>110</v>
      </c>
      <c r="E107" s="24" t="s">
        <v>111</v>
      </c>
      <c r="F107" s="24" t="n">
        <v>4087</v>
      </c>
      <c r="G107" s="24" t="s">
        <v>112</v>
      </c>
      <c r="H107" s="31" t="n">
        <v>0.0861689814814815</v>
      </c>
      <c r="I107" s="32" t="n">
        <f aca="false">H107-$H$7</f>
        <v>0.00905092592592593</v>
      </c>
    </row>
    <row r="108" customFormat="false" ht="15" hidden="false" customHeight="false" outlineLevel="0" collapsed="false">
      <c r="A108" s="44" t="s">
        <v>401</v>
      </c>
      <c r="B108" s="45" t="n">
        <v>46</v>
      </c>
      <c r="C108" s="24" t="s">
        <v>113</v>
      </c>
      <c r="D108" s="24" t="s">
        <v>114</v>
      </c>
      <c r="E108" s="24" t="s">
        <v>115</v>
      </c>
      <c r="F108" s="24" t="n">
        <v>3802</v>
      </c>
      <c r="G108" s="24" t="s">
        <v>112</v>
      </c>
      <c r="H108" s="31" t="n">
        <v>0.0861689814814815</v>
      </c>
      <c r="I108" s="32" t="n">
        <f aca="false">H108-$H$7</f>
        <v>0.00905092592592593</v>
      </c>
    </row>
    <row r="109" customFormat="false" ht="15" hidden="false" customHeight="false" outlineLevel="0" collapsed="false">
      <c r="A109" s="44" t="s">
        <v>402</v>
      </c>
      <c r="B109" s="45" t="n">
        <v>51</v>
      </c>
      <c r="C109" s="24" t="s">
        <v>127</v>
      </c>
      <c r="D109" s="24" t="s">
        <v>128</v>
      </c>
      <c r="E109" s="24" t="s">
        <v>129</v>
      </c>
      <c r="F109" s="24"/>
      <c r="G109" s="24" t="s">
        <v>112</v>
      </c>
      <c r="H109" s="31" t="n">
        <v>0.0861689814814815</v>
      </c>
      <c r="I109" s="32" t="n">
        <f aca="false">H109-$H$7</f>
        <v>0.00905092592592593</v>
      </c>
    </row>
    <row r="110" customFormat="false" ht="15" hidden="false" customHeight="false" outlineLevel="0" collapsed="false">
      <c r="A110" s="44" t="s">
        <v>403</v>
      </c>
      <c r="B110" s="45" t="n">
        <v>117</v>
      </c>
      <c r="C110" s="24" t="s">
        <v>283</v>
      </c>
      <c r="D110" s="24" t="s">
        <v>284</v>
      </c>
      <c r="E110" s="24" t="s">
        <v>285</v>
      </c>
      <c r="F110" s="24" t="n">
        <v>11934</v>
      </c>
      <c r="G110" s="24" t="s">
        <v>275</v>
      </c>
      <c r="H110" s="31" t="n">
        <v>0.0863425925925926</v>
      </c>
      <c r="I110" s="32" t="n">
        <f aca="false">H110-$H$7</f>
        <v>0.00922453703703704</v>
      </c>
    </row>
    <row r="111" customFormat="false" ht="15" hidden="false" customHeight="false" outlineLevel="0" collapsed="false">
      <c r="A111" s="44" t="s">
        <v>404</v>
      </c>
      <c r="B111" s="45" t="n">
        <v>53</v>
      </c>
      <c r="C111" s="24" t="s">
        <v>133</v>
      </c>
      <c r="D111" s="24" t="s">
        <v>131</v>
      </c>
      <c r="E111" s="24" t="s">
        <v>134</v>
      </c>
      <c r="F111" s="24" t="n">
        <v>17778</v>
      </c>
      <c r="G111" s="24" t="s">
        <v>131</v>
      </c>
      <c r="H111" s="31" t="n">
        <v>0.0863425925925926</v>
      </c>
      <c r="I111" s="32" t="n">
        <f aca="false">H111-$H$7</f>
        <v>0.00922453703703704</v>
      </c>
    </row>
    <row r="112" customFormat="false" ht="15" hidden="false" customHeight="false" outlineLevel="0" collapsed="false">
      <c r="A112" s="44" t="s">
        <v>405</v>
      </c>
      <c r="B112" s="45" t="n">
        <v>134</v>
      </c>
      <c r="C112" s="24" t="s">
        <v>303</v>
      </c>
      <c r="D112" s="24" t="s">
        <v>406</v>
      </c>
      <c r="E112" s="24" t="s">
        <v>304</v>
      </c>
      <c r="F112" s="24" t="n">
        <v>18229</v>
      </c>
      <c r="G112" s="24" t="s">
        <v>297</v>
      </c>
      <c r="H112" s="31" t="n">
        <v>0.0863425925925926</v>
      </c>
      <c r="I112" s="32" t="n">
        <f aca="false">H112-$H$7</f>
        <v>0.00922453703703704</v>
      </c>
    </row>
    <row r="113" customFormat="false" ht="15" hidden="false" customHeight="false" outlineLevel="0" collapsed="false">
      <c r="A113" s="44" t="s">
        <v>407</v>
      </c>
      <c r="B113" s="45" t="n">
        <v>49</v>
      </c>
      <c r="C113" s="24" t="s">
        <v>121</v>
      </c>
      <c r="D113" s="24" t="s">
        <v>122</v>
      </c>
      <c r="E113" s="24"/>
      <c r="F113" s="24"/>
      <c r="G113" s="24" t="s">
        <v>112</v>
      </c>
      <c r="H113" s="31" t="n">
        <v>0.0863425925925926</v>
      </c>
      <c r="I113" s="32" t="n">
        <f aca="false">H113-$H$7</f>
        <v>0.00922453703703704</v>
      </c>
    </row>
    <row r="114" customFormat="false" ht="15" hidden="false" customHeight="false" outlineLevel="0" collapsed="false">
      <c r="A114" s="44" t="s">
        <v>408</v>
      </c>
      <c r="B114" s="45" t="n">
        <v>50</v>
      </c>
      <c r="C114" s="24" t="s">
        <v>124</v>
      </c>
      <c r="D114" s="24" t="s">
        <v>125</v>
      </c>
      <c r="E114" s="24" t="s">
        <v>126</v>
      </c>
      <c r="F114" s="24"/>
      <c r="G114" s="24" t="s">
        <v>112</v>
      </c>
      <c r="H114" s="31" t="n">
        <v>0.0863425925925926</v>
      </c>
      <c r="I114" s="32" t="n">
        <f aca="false">H114-$H$7</f>
        <v>0.00922453703703704</v>
      </c>
    </row>
    <row r="115" customFormat="false" ht="15" hidden="false" customHeight="false" outlineLevel="0" collapsed="false">
      <c r="A115" s="44" t="s">
        <v>409</v>
      </c>
      <c r="B115" s="45" t="n">
        <v>5</v>
      </c>
      <c r="C115" s="24" t="s">
        <v>18</v>
      </c>
      <c r="D115" s="24" t="s">
        <v>9</v>
      </c>
      <c r="E115" s="24" t="s">
        <v>19</v>
      </c>
      <c r="F115" s="24" t="n">
        <v>648</v>
      </c>
      <c r="G115" s="24" t="s">
        <v>11</v>
      </c>
      <c r="H115" s="31" t="n">
        <v>0.0898611111111111</v>
      </c>
      <c r="I115" s="32" t="n">
        <f aca="false">H115-$H$7</f>
        <v>0.0127430555555556</v>
      </c>
    </row>
    <row r="116" customFormat="false" ht="15" hidden="false" customHeight="false" outlineLevel="0" collapsed="false">
      <c r="A116" s="44" t="s">
        <v>410</v>
      </c>
      <c r="B116" s="45" t="n">
        <v>68</v>
      </c>
      <c r="C116" s="24" t="s">
        <v>165</v>
      </c>
      <c r="D116" s="24" t="s">
        <v>411</v>
      </c>
      <c r="E116" s="24"/>
      <c r="F116" s="24"/>
      <c r="G116" s="24" t="s">
        <v>335</v>
      </c>
      <c r="H116" s="31" t="n">
        <v>0.0916087962962963</v>
      </c>
      <c r="I116" s="32" t="n">
        <f aca="false">H116-$H$7</f>
        <v>0.0144907407407407</v>
      </c>
    </row>
    <row r="117" customFormat="false" ht="15" hidden="false" customHeight="false" outlineLevel="0" collapsed="false">
      <c r="A117" s="44" t="s">
        <v>412</v>
      </c>
      <c r="B117" s="45" t="n">
        <v>109</v>
      </c>
      <c r="C117" s="24" t="s">
        <v>264</v>
      </c>
      <c r="D117" s="24" t="s">
        <v>265</v>
      </c>
      <c r="E117" s="24" t="s">
        <v>155</v>
      </c>
      <c r="F117" s="24" t="n">
        <v>3818</v>
      </c>
      <c r="G117" s="24" t="s">
        <v>259</v>
      </c>
      <c r="H117" s="31" t="n">
        <v>0.0929166666666667</v>
      </c>
      <c r="I117" s="32" t="n">
        <f aca="false">H117-$H$7</f>
        <v>0.0157986111111111</v>
      </c>
    </row>
    <row r="118" customFormat="false" ht="15" hidden="false" customHeight="false" outlineLevel="0" collapsed="false">
      <c r="A118" s="44" t="s">
        <v>413</v>
      </c>
      <c r="B118" s="45" t="n">
        <v>77</v>
      </c>
      <c r="C118" s="24" t="s">
        <v>187</v>
      </c>
      <c r="D118" s="24" t="s">
        <v>188</v>
      </c>
      <c r="E118" s="24" t="s">
        <v>189</v>
      </c>
      <c r="F118" s="24" t="n">
        <v>18922</v>
      </c>
      <c r="G118" s="24" t="s">
        <v>190</v>
      </c>
      <c r="H118" s="31" t="n">
        <v>0.0929166666666667</v>
      </c>
      <c r="I118" s="32" t="n">
        <f aca="false">H118-$H$7</f>
        <v>0.0157986111111111</v>
      </c>
    </row>
    <row r="119" customFormat="false" ht="15" hidden="false" customHeight="false" outlineLevel="0" collapsed="false">
      <c r="A119" s="44" t="s">
        <v>414</v>
      </c>
      <c r="B119" s="45" t="n">
        <v>132</v>
      </c>
      <c r="C119" s="24" t="s">
        <v>415</v>
      </c>
      <c r="D119" s="24" t="s">
        <v>406</v>
      </c>
      <c r="E119" s="24" t="s">
        <v>302</v>
      </c>
      <c r="F119" s="24" t="n">
        <v>17734</v>
      </c>
      <c r="G119" s="24" t="s">
        <v>297</v>
      </c>
      <c r="H119" s="31" t="n">
        <v>0.0931481481481482</v>
      </c>
      <c r="I119" s="32" t="n">
        <f aca="false">H119-$H$7</f>
        <v>0.0160300925925926</v>
      </c>
    </row>
    <row r="120" customFormat="false" ht="15" hidden="false" customHeight="false" outlineLevel="0" collapsed="false">
      <c r="A120" s="44" t="s">
        <v>416</v>
      </c>
      <c r="B120" s="45" t="n">
        <v>131</v>
      </c>
      <c r="C120" s="24" t="s">
        <v>298</v>
      </c>
      <c r="D120" s="24" t="s">
        <v>284</v>
      </c>
      <c r="E120" s="24" t="s">
        <v>299</v>
      </c>
      <c r="F120" s="24" t="n">
        <v>16214</v>
      </c>
      <c r="G120" s="24" t="s">
        <v>297</v>
      </c>
      <c r="H120" s="49" t="n">
        <v>0.0931481481481482</v>
      </c>
      <c r="I120" s="32" t="n">
        <f aca="false">H120-$H$7</f>
        <v>0.0160300925925926</v>
      </c>
    </row>
    <row r="121" customFormat="false" ht="15" hidden="false" customHeight="false" outlineLevel="0" collapsed="false">
      <c r="A121" s="44" t="s">
        <v>417</v>
      </c>
      <c r="B121" s="45" t="n">
        <v>130</v>
      </c>
      <c r="C121" s="24" t="s">
        <v>295</v>
      </c>
      <c r="D121" s="24" t="s">
        <v>273</v>
      </c>
      <c r="E121" s="24"/>
      <c r="F121" s="24" t="n">
        <v>1134</v>
      </c>
      <c r="G121" s="24" t="s">
        <v>297</v>
      </c>
      <c r="H121" s="49" t="n">
        <v>0.0931481481481482</v>
      </c>
      <c r="I121" s="32" t="n">
        <f aca="false">H121-$H$7</f>
        <v>0.0160300925925926</v>
      </c>
    </row>
    <row r="122" customFormat="false" ht="15" hidden="false" customHeight="false" outlineLevel="0" collapsed="false">
      <c r="A122" s="44" t="s">
        <v>418</v>
      </c>
      <c r="B122" s="45" t="n">
        <v>56</v>
      </c>
      <c r="C122" s="24" t="s">
        <v>419</v>
      </c>
      <c r="D122" s="24" t="s">
        <v>131</v>
      </c>
      <c r="E122" s="24" t="s">
        <v>140</v>
      </c>
      <c r="F122" s="24" t="n">
        <v>11952</v>
      </c>
      <c r="G122" s="24" t="s">
        <v>131</v>
      </c>
      <c r="H122" s="31" t="n">
        <v>0.0933333333333333</v>
      </c>
      <c r="I122" s="32" t="n">
        <f aca="false">H122-$H$7</f>
        <v>0.0162152777777778</v>
      </c>
    </row>
    <row r="123" customFormat="false" ht="15" hidden="false" customHeight="false" outlineLevel="0" collapsed="false">
      <c r="A123" s="44" t="s">
        <v>420</v>
      </c>
      <c r="B123" s="45" t="n">
        <v>103</v>
      </c>
      <c r="C123" s="24" t="s">
        <v>253</v>
      </c>
      <c r="D123" s="24" t="s">
        <v>251</v>
      </c>
      <c r="E123" s="24" t="s">
        <v>235</v>
      </c>
      <c r="F123" s="24" t="n">
        <v>12281</v>
      </c>
      <c r="G123" s="24" t="s">
        <v>244</v>
      </c>
      <c r="H123" s="31" t="n">
        <v>0.097025462962963</v>
      </c>
      <c r="I123" s="32" t="n">
        <f aca="false">H123-$H$7</f>
        <v>0.0199074074074074</v>
      </c>
    </row>
    <row r="124" customFormat="false" ht="15" hidden="false" customHeight="false" outlineLevel="0" collapsed="false">
      <c r="A124" s="44" t="s">
        <v>421</v>
      </c>
      <c r="B124" s="45" t="n">
        <v>135</v>
      </c>
      <c r="C124" s="24" t="s">
        <v>422</v>
      </c>
      <c r="D124" s="24" t="s">
        <v>131</v>
      </c>
      <c r="E124" s="24" t="s">
        <v>306</v>
      </c>
      <c r="F124" s="24" t="n">
        <v>14958</v>
      </c>
      <c r="G124" s="24" t="s">
        <v>307</v>
      </c>
      <c r="H124" s="31" t="n">
        <v>0.0994560185185185</v>
      </c>
      <c r="I124" s="32" t="n">
        <f aca="false">H124-$H$7</f>
        <v>0.022337962962963</v>
      </c>
    </row>
    <row r="125" customFormat="false" ht="15" hidden="false" customHeight="false" outlineLevel="0" collapsed="false">
      <c r="A125" s="44" t="s">
        <v>423</v>
      </c>
      <c r="B125" s="45" t="n">
        <v>141</v>
      </c>
      <c r="C125" s="24" t="s">
        <v>424</v>
      </c>
      <c r="D125" s="24" t="s">
        <v>425</v>
      </c>
      <c r="E125" s="24" t="s">
        <v>319</v>
      </c>
      <c r="F125" s="24" t="n">
        <v>14900</v>
      </c>
      <c r="G125" s="24" t="s">
        <v>307</v>
      </c>
      <c r="H125" s="31" t="n">
        <v>0.106805555555556</v>
      </c>
      <c r="I125" s="32" t="n">
        <f aca="false">H125-$H$7</f>
        <v>0.0296875</v>
      </c>
    </row>
    <row r="126" customFormat="false" ht="15" hidden="false" customHeight="false" outlineLevel="0" collapsed="false">
      <c r="A126" s="44" t="s">
        <v>426</v>
      </c>
      <c r="B126" s="45" t="n">
        <v>138</v>
      </c>
      <c r="C126" s="24" t="s">
        <v>427</v>
      </c>
      <c r="D126" s="25" t="s">
        <v>344</v>
      </c>
      <c r="E126" s="24" t="s">
        <v>311</v>
      </c>
      <c r="F126" s="24" t="n">
        <v>18788</v>
      </c>
      <c r="G126" s="24" t="s">
        <v>307</v>
      </c>
      <c r="H126" s="31" t="n">
        <v>0.108912037037037</v>
      </c>
      <c r="I126" s="32" t="n">
        <f aca="false">H126-$H$7</f>
        <v>0.0317939814814815</v>
      </c>
    </row>
    <row r="127" customFormat="false" ht="15" hidden="false" customHeight="false" outlineLevel="0" collapsed="false">
      <c r="A127" s="44" t="s">
        <v>428</v>
      </c>
      <c r="B127" s="45" t="n">
        <v>61</v>
      </c>
      <c r="C127" s="24" t="s">
        <v>145</v>
      </c>
      <c r="D127" s="24" t="s">
        <v>344</v>
      </c>
      <c r="E127" s="24" t="s">
        <v>150</v>
      </c>
      <c r="F127" s="24" t="n">
        <v>13190</v>
      </c>
      <c r="G127" s="24" t="s">
        <v>148</v>
      </c>
      <c r="H127" s="31" t="n">
        <v>0.108912037037037</v>
      </c>
      <c r="I127" s="32" t="n">
        <f aca="false">H127-$H$7</f>
        <v>0.0317939814814815</v>
      </c>
    </row>
    <row r="128" customFormat="false" ht="15" hidden="false" customHeight="false" outlineLevel="0" collapsed="false">
      <c r="A128" s="44" t="s">
        <v>429</v>
      </c>
      <c r="B128" s="45" t="n">
        <v>136</v>
      </c>
      <c r="C128" s="24" t="s">
        <v>430</v>
      </c>
      <c r="D128" s="24" t="s">
        <v>131</v>
      </c>
      <c r="E128" s="24" t="s">
        <v>309</v>
      </c>
      <c r="F128" s="24" t="n">
        <v>17776</v>
      </c>
      <c r="G128" s="24" t="s">
        <v>307</v>
      </c>
      <c r="H128" s="31" t="n">
        <v>0.108912037037037</v>
      </c>
      <c r="I128" s="32" t="n">
        <f aca="false">H128-$H$7</f>
        <v>0.0317939814814815</v>
      </c>
    </row>
    <row r="129" customFormat="false" ht="15" hidden="false" customHeight="false" outlineLevel="0" collapsed="false">
      <c r="A129" s="44" t="s">
        <v>431</v>
      </c>
      <c r="B129" s="45" t="n">
        <v>140</v>
      </c>
      <c r="C129" s="24" t="s">
        <v>315</v>
      </c>
      <c r="D129" s="24" t="s">
        <v>131</v>
      </c>
      <c r="E129" s="24" t="s">
        <v>316</v>
      </c>
      <c r="F129" s="24" t="n">
        <v>730</v>
      </c>
      <c r="G129" s="24" t="s">
        <v>307</v>
      </c>
      <c r="H129" s="31" t="n">
        <v>0.114490740740741</v>
      </c>
      <c r="I129" s="32" t="n">
        <f aca="false">H129-$H$7</f>
        <v>0.0373726851851852</v>
      </c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B132" s="46" t="n">
        <v>54</v>
      </c>
      <c r="C132" s="47" t="s">
        <v>135</v>
      </c>
      <c r="D132" s="47" t="s">
        <v>131</v>
      </c>
      <c r="E132" s="47" t="s">
        <v>136</v>
      </c>
      <c r="F132" s="47" t="n">
        <v>17469</v>
      </c>
      <c r="G132" s="47" t="s">
        <v>131</v>
      </c>
      <c r="H132" s="50" t="s">
        <v>432</v>
      </c>
    </row>
    <row r="133" customFormat="false" ht="15" hidden="false" customHeight="false" outlineLevel="0" collapsed="false">
      <c r="B133" s="46" t="n">
        <v>118</v>
      </c>
      <c r="C133" s="47" t="s">
        <v>286</v>
      </c>
      <c r="D133" s="47" t="s">
        <v>188</v>
      </c>
      <c r="E133" s="47" t="s">
        <v>287</v>
      </c>
      <c r="F133" s="47" t="n">
        <v>14087</v>
      </c>
      <c r="G133" s="47" t="s">
        <v>190</v>
      </c>
      <c r="H133" s="50" t="s">
        <v>432</v>
      </c>
    </row>
    <row r="138" customFormat="false" ht="3" hidden="false" customHeight="true" outlineLevel="0" collapsed="false"/>
    <row r="141" customFormat="false" ht="15" hidden="false" customHeight="false" outlineLevel="0" collapsed="false">
      <c r="A141" s="57" t="s">
        <v>451</v>
      </c>
      <c r="B141" s="57"/>
      <c r="C141" s="57"/>
      <c r="D141" s="57"/>
      <c r="E141" s="57"/>
      <c r="F141" s="57"/>
      <c r="G141" s="57"/>
      <c r="H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</row>
    <row r="144" customFormat="false" ht="15" hidden="false" customHeight="false" outlineLevel="0" collapsed="false">
      <c r="A144" s="40" t="s">
        <v>323</v>
      </c>
      <c r="B144" s="41" t="s">
        <v>2</v>
      </c>
      <c r="C144" s="41" t="s">
        <v>3</v>
      </c>
      <c r="D144" s="41" t="s">
        <v>4</v>
      </c>
      <c r="E144" s="41" t="s">
        <v>5</v>
      </c>
      <c r="F144" s="41" t="s">
        <v>6</v>
      </c>
      <c r="G144" s="41" t="s">
        <v>7</v>
      </c>
      <c r="H144" s="58" t="s">
        <v>452</v>
      </c>
    </row>
    <row r="145" customFormat="false" ht="15" hidden="false" customHeight="false" outlineLevel="0" collapsed="false">
      <c r="A145" s="44" t="n">
        <v>1</v>
      </c>
      <c r="B145" s="45" t="n">
        <v>58</v>
      </c>
      <c r="C145" s="24" t="s">
        <v>143</v>
      </c>
      <c r="D145" s="24" t="s">
        <v>131</v>
      </c>
      <c r="E145" s="24" t="s">
        <v>144</v>
      </c>
      <c r="F145" s="24" t="n">
        <v>17781</v>
      </c>
      <c r="G145" s="24" t="s">
        <v>131</v>
      </c>
      <c r="H145" s="59" t="s">
        <v>453</v>
      </c>
    </row>
    <row r="146" customFormat="false" ht="15" hidden="false" customHeight="false" outlineLevel="0" collapsed="false">
      <c r="A146" s="44" t="n">
        <v>2</v>
      </c>
      <c r="B146" s="45" t="n">
        <v>16</v>
      </c>
      <c r="C146" s="24" t="s">
        <v>44</v>
      </c>
      <c r="D146" s="24" t="s">
        <v>37</v>
      </c>
      <c r="E146" s="24" t="s">
        <v>326</v>
      </c>
      <c r="F146" s="24" t="n">
        <v>2</v>
      </c>
      <c r="G146" s="24" t="s">
        <v>39</v>
      </c>
      <c r="H146" s="59" t="s">
        <v>454</v>
      </c>
    </row>
    <row r="147" customFormat="false" ht="15" hidden="false" customHeight="false" outlineLevel="0" collapsed="false">
      <c r="A147" s="44" t="n">
        <v>3</v>
      </c>
      <c r="B147" s="45" t="n">
        <v>23</v>
      </c>
      <c r="C147" s="24" t="s">
        <v>60</v>
      </c>
      <c r="D147" s="24" t="s">
        <v>51</v>
      </c>
      <c r="E147" s="24" t="s">
        <v>61</v>
      </c>
      <c r="F147" s="24"/>
      <c r="G147" s="24" t="s">
        <v>53</v>
      </c>
      <c r="H147" s="59" t="s">
        <v>455</v>
      </c>
    </row>
    <row r="148" customFormat="false" ht="3" hidden="false" customHeight="true" outlineLevel="0" collapsed="false">
      <c r="A148" s="44" t="n">
        <v>4</v>
      </c>
      <c r="B148" s="45" t="n">
        <v>100</v>
      </c>
      <c r="C148" s="24" t="s">
        <v>247</v>
      </c>
      <c r="D148" s="24" t="s">
        <v>242</v>
      </c>
      <c r="E148" s="24" t="s">
        <v>248</v>
      </c>
      <c r="F148" s="24" t="n">
        <v>17795</v>
      </c>
      <c r="G148" s="24" t="s">
        <v>244</v>
      </c>
      <c r="H148" s="59" t="s">
        <v>456</v>
      </c>
    </row>
    <row r="149" customFormat="false" ht="15" hidden="false" customHeight="false" outlineLevel="0" collapsed="false">
      <c r="A149" s="44" t="n">
        <v>5</v>
      </c>
      <c r="B149" s="45" t="n">
        <v>19</v>
      </c>
      <c r="C149" s="24" t="s">
        <v>50</v>
      </c>
      <c r="D149" s="24" t="s">
        <v>51</v>
      </c>
      <c r="E149" s="24" t="s">
        <v>52</v>
      </c>
      <c r="F149" s="24"/>
      <c r="G149" s="24" t="s">
        <v>53</v>
      </c>
      <c r="H149" s="59" t="s">
        <v>457</v>
      </c>
    </row>
    <row r="151" customFormat="false" ht="15" hidden="false" customHeight="false" outlineLevel="0" collapsed="false">
      <c r="A151" s="57" t="s">
        <v>458</v>
      </c>
      <c r="B151" s="57"/>
      <c r="C151" s="57"/>
      <c r="D151" s="57"/>
      <c r="E151" s="57"/>
      <c r="F151" s="57"/>
      <c r="G151" s="57"/>
      <c r="H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</row>
    <row r="153" customFormat="false" ht="17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" hidden="false" customHeight="false" outlineLevel="0" collapsed="false">
      <c r="A154" s="40" t="s">
        <v>323</v>
      </c>
      <c r="B154" s="41" t="s">
        <v>2</v>
      </c>
      <c r="C154" s="41" t="s">
        <v>3</v>
      </c>
      <c r="D154" s="41" t="s">
        <v>4</v>
      </c>
      <c r="E154" s="41" t="s">
        <v>5</v>
      </c>
      <c r="F154" s="41" t="s">
        <v>6</v>
      </c>
      <c r="G154" s="41" t="s">
        <v>7</v>
      </c>
      <c r="H154" s="58" t="s">
        <v>452</v>
      </c>
    </row>
    <row r="155" customFormat="false" ht="15" hidden="false" customHeight="false" outlineLevel="0" collapsed="false">
      <c r="A155" s="61" t="s">
        <v>434</v>
      </c>
      <c r="B155" s="46" t="n">
        <v>58</v>
      </c>
      <c r="C155" s="47" t="s">
        <v>143</v>
      </c>
      <c r="D155" s="47" t="s">
        <v>131</v>
      </c>
      <c r="E155" s="47" t="s">
        <v>144</v>
      </c>
      <c r="F155" s="47" t="n">
        <v>17781</v>
      </c>
      <c r="G155" s="47" t="s">
        <v>131</v>
      </c>
      <c r="H155" s="62" t="s">
        <v>459</v>
      </c>
    </row>
    <row r="156" customFormat="false" ht="15" hidden="false" customHeight="false" outlineLevel="0" collapsed="false">
      <c r="A156" s="61" t="s">
        <v>435</v>
      </c>
      <c r="B156" s="46" t="n">
        <v>10</v>
      </c>
      <c r="C156" s="47" t="s">
        <v>30</v>
      </c>
      <c r="D156" s="47" t="s">
        <v>23</v>
      </c>
      <c r="E156" s="47" t="s">
        <v>31</v>
      </c>
      <c r="F156" s="47" t="n">
        <v>3546</v>
      </c>
      <c r="G156" s="47" t="s">
        <v>25</v>
      </c>
      <c r="H156" s="62" t="s">
        <v>459</v>
      </c>
    </row>
    <row r="157" customFormat="false" ht="15" hidden="false" customHeight="false" outlineLevel="0" collapsed="false">
      <c r="A157" s="61" t="s">
        <v>436</v>
      </c>
      <c r="B157" s="46" t="n">
        <v>82</v>
      </c>
      <c r="C157" s="47" t="s">
        <v>200</v>
      </c>
      <c r="D157" s="47" t="s">
        <v>188</v>
      </c>
      <c r="E157" s="47" t="s">
        <v>201</v>
      </c>
      <c r="F157" s="47" t="n">
        <v>18304</v>
      </c>
      <c r="G157" s="47" t="s">
        <v>193</v>
      </c>
      <c r="H157" s="62" t="s">
        <v>460</v>
      </c>
    </row>
    <row r="158" customFormat="false" ht="15" hidden="false" customHeight="false" outlineLevel="0" collapsed="false">
      <c r="A158" s="61" t="s">
        <v>446</v>
      </c>
      <c r="B158" s="46" t="n">
        <v>16</v>
      </c>
      <c r="C158" s="47" t="s">
        <v>44</v>
      </c>
      <c r="D158" s="47" t="s">
        <v>37</v>
      </c>
      <c r="E158" s="47" t="s">
        <v>326</v>
      </c>
      <c r="F158" s="47" t="n">
        <v>2</v>
      </c>
      <c r="G158" s="47" t="s">
        <v>39</v>
      </c>
      <c r="H158" s="62" t="s">
        <v>440</v>
      </c>
    </row>
    <row r="159" customFormat="false" ht="15" hidden="false" customHeight="false" outlineLevel="0" collapsed="false">
      <c r="A159" s="61" t="s">
        <v>447</v>
      </c>
      <c r="B159" s="46" t="n">
        <v>1</v>
      </c>
      <c r="C159" s="47" t="s">
        <v>8</v>
      </c>
      <c r="D159" s="47" t="s">
        <v>9</v>
      </c>
      <c r="E159" s="47" t="s">
        <v>10</v>
      </c>
      <c r="F159" s="47" t="n">
        <v>107</v>
      </c>
      <c r="G159" s="47" t="s">
        <v>11</v>
      </c>
      <c r="H159" s="62" t="s">
        <v>441</v>
      </c>
    </row>
    <row r="160" customFormat="false" ht="15" hidden="false" customHeight="false" outlineLevel="0" collapsed="false">
      <c r="A160" s="61" t="s">
        <v>448</v>
      </c>
      <c r="B160" s="46" t="n">
        <v>36</v>
      </c>
      <c r="C160" s="47" t="s">
        <v>333</v>
      </c>
      <c r="D160" s="47" t="s">
        <v>92</v>
      </c>
      <c r="E160" s="47" t="s">
        <v>93</v>
      </c>
      <c r="F160" s="47" t="n">
        <v>3796</v>
      </c>
      <c r="G160" s="47" t="s">
        <v>94</v>
      </c>
      <c r="H160" s="62" t="s">
        <v>441</v>
      </c>
    </row>
    <row r="161" customFormat="false" ht="3" hidden="false" customHeight="true" outlineLevel="0" collapsed="false"/>
    <row r="164" customFormat="false" ht="15" hidden="false" customHeight="false" outlineLevel="0" collapsed="false">
      <c r="A164" s="57" t="s">
        <v>461</v>
      </c>
      <c r="B164" s="57"/>
      <c r="C164" s="57"/>
      <c r="D164" s="57"/>
      <c r="E164" s="57"/>
      <c r="F164" s="57"/>
      <c r="G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</row>
    <row r="167" customFormat="false" ht="15" hidden="false" customHeight="false" outlineLevel="0" collapsed="false">
      <c r="A167" s="63" t="s">
        <v>462</v>
      </c>
      <c r="B167" s="46" t="n">
        <v>58</v>
      </c>
      <c r="C167" s="47" t="s">
        <v>143</v>
      </c>
      <c r="D167" s="47" t="s">
        <v>131</v>
      </c>
      <c r="E167" s="47" t="s">
        <v>144</v>
      </c>
      <c r="F167" s="47" t="n">
        <v>17781</v>
      </c>
      <c r="G167" s="47" t="s">
        <v>131</v>
      </c>
      <c r="H167" s="62"/>
    </row>
    <row r="168" customFormat="false" ht="15" hidden="false" customHeight="false" outlineLevel="0" collapsed="false">
      <c r="A168" s="63" t="s">
        <v>463</v>
      </c>
      <c r="B168" s="46" t="n">
        <v>16</v>
      </c>
      <c r="C168" s="47" t="s">
        <v>44</v>
      </c>
      <c r="D168" s="47" t="s">
        <v>37</v>
      </c>
      <c r="E168" s="47" t="s">
        <v>326</v>
      </c>
      <c r="F168" s="47" t="n">
        <v>2</v>
      </c>
      <c r="G168" s="47" t="s">
        <v>39</v>
      </c>
    </row>
    <row r="169" customFormat="false" ht="15" hidden="false" customHeight="false" outlineLevel="0" collapsed="false">
      <c r="A169" s="63" t="s">
        <v>464</v>
      </c>
      <c r="B169" s="46" t="n">
        <v>10</v>
      </c>
      <c r="C169" s="47" t="s">
        <v>30</v>
      </c>
      <c r="D169" s="47" t="s">
        <v>23</v>
      </c>
      <c r="E169" s="47" t="s">
        <v>31</v>
      </c>
      <c r="F169" s="47" t="n">
        <v>3546</v>
      </c>
      <c r="G169" s="47" t="s">
        <v>25</v>
      </c>
    </row>
    <row r="170" customFormat="false" ht="15" hidden="false" customHeight="false" outlineLevel="0" collapsed="false">
      <c r="A170" s="63" t="s">
        <v>465</v>
      </c>
      <c r="B170" s="46" t="n">
        <v>6</v>
      </c>
      <c r="C170" s="47" t="s">
        <v>20</v>
      </c>
      <c r="D170" s="47" t="s">
        <v>9</v>
      </c>
      <c r="E170" s="47" t="s">
        <v>21</v>
      </c>
      <c r="F170" s="47" t="n">
        <v>72</v>
      </c>
      <c r="G170" s="47" t="s">
        <v>11</v>
      </c>
    </row>
  </sheetData>
  <mergeCells count="5">
    <mergeCell ref="A1:J1"/>
    <mergeCell ref="A3:J3"/>
    <mergeCell ref="A141:H142"/>
    <mergeCell ref="A151:H152"/>
    <mergeCell ref="A164:G165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5" activeCellId="0" sqref="A135:G136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30" width="3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12.7"/>
    <col collapsed="false" customWidth="true" hidden="false" outlineLevel="0" max="8" min="8" style="31" width="11.56"/>
    <col collapsed="false" customWidth="true" hidden="false" outlineLevel="0" max="9" min="9" style="32" width="11.7"/>
    <col collapsed="false" customWidth="true" hidden="false" outlineLevel="0" max="10" min="10" style="0" width="11.56"/>
  </cols>
  <sheetData>
    <row r="1" customFormat="false" ht="30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" hidden="false" customHeight="true" outlineLevel="0" collapsed="false">
      <c r="A2" s="34"/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38" t="s">
        <v>46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" hidden="false" customHeight="true" outlineLevel="0" collapsed="false">
      <c r="A4" s="34"/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40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324</v>
      </c>
      <c r="I5" s="43" t="s">
        <v>325</v>
      </c>
      <c r="J5" s="41" t="s">
        <v>467</v>
      </c>
      <c r="K5" s="41" t="s">
        <v>445</v>
      </c>
    </row>
    <row r="6" customFormat="false" ht="3" hidden="false" customHeight="true" outlineLevel="0" collapsed="false">
      <c r="A6" s="40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4" t="s">
        <v>434</v>
      </c>
      <c r="B7" s="45" t="n">
        <v>9</v>
      </c>
      <c r="C7" s="24" t="s">
        <v>28</v>
      </c>
      <c r="D7" s="24" t="s">
        <v>23</v>
      </c>
      <c r="E7" s="24" t="s">
        <v>29</v>
      </c>
      <c r="F7" s="24" t="n">
        <v>3328</v>
      </c>
      <c r="G7" s="24" t="s">
        <v>25</v>
      </c>
      <c r="H7" s="31" t="n">
        <v>0.0252777777777778</v>
      </c>
      <c r="J7" s="30" t="s">
        <v>453</v>
      </c>
      <c r="K7" s="64" t="n">
        <v>8.10185185185185E-005</v>
      </c>
    </row>
    <row r="8" customFormat="false" ht="15" hidden="false" customHeight="false" outlineLevel="0" collapsed="false">
      <c r="A8" s="44" t="s">
        <v>435</v>
      </c>
      <c r="B8" s="45" t="n">
        <v>6</v>
      </c>
      <c r="C8" s="24" t="s">
        <v>20</v>
      </c>
      <c r="D8" s="24" t="s">
        <v>9</v>
      </c>
      <c r="E8" s="24" t="s">
        <v>21</v>
      </c>
      <c r="F8" s="24" t="n">
        <v>72</v>
      </c>
      <c r="G8" s="24" t="s">
        <v>11</v>
      </c>
      <c r="H8" s="31" t="n">
        <v>0.0254398148148148</v>
      </c>
      <c r="I8" s="32" t="n">
        <f aca="false">H8-$H$7</f>
        <v>0.000162037037037037</v>
      </c>
      <c r="J8" s="30" t="s">
        <v>454</v>
      </c>
      <c r="K8" s="64" t="n">
        <v>4.62962962962963E-005</v>
      </c>
    </row>
    <row r="9" customFormat="false" ht="15" hidden="false" customHeight="false" outlineLevel="0" collapsed="false">
      <c r="A9" s="44" t="s">
        <v>436</v>
      </c>
      <c r="B9" s="45" t="n">
        <v>19</v>
      </c>
      <c r="C9" s="24" t="s">
        <v>50</v>
      </c>
      <c r="D9" s="24" t="s">
        <v>51</v>
      </c>
      <c r="E9" s="24" t="s">
        <v>52</v>
      </c>
      <c r="F9" s="24"/>
      <c r="G9" s="24" t="s">
        <v>53</v>
      </c>
      <c r="H9" s="31" t="n">
        <v>0.0254398148148148</v>
      </c>
      <c r="I9" s="32" t="n">
        <f aca="false">H9-$H$7</f>
        <v>0.000162037037037037</v>
      </c>
      <c r="J9" s="30" t="s">
        <v>455</v>
      </c>
      <c r="K9" s="64" t="n">
        <v>2.31481481481481E-005</v>
      </c>
    </row>
    <row r="10" customFormat="false" ht="15" hidden="false" customHeight="false" outlineLevel="0" collapsed="false">
      <c r="A10" s="44" t="s">
        <v>446</v>
      </c>
      <c r="B10" s="45" t="n">
        <v>7</v>
      </c>
      <c r="C10" s="24" t="s">
        <v>329</v>
      </c>
      <c r="D10" s="24" t="s">
        <v>23</v>
      </c>
      <c r="E10" s="24" t="s">
        <v>24</v>
      </c>
      <c r="F10" s="24" t="n">
        <v>3068</v>
      </c>
      <c r="G10" s="24" t="s">
        <v>25</v>
      </c>
      <c r="H10" s="31" t="n">
        <v>0.0254398148148148</v>
      </c>
      <c r="I10" s="32" t="n">
        <f aca="false">H10-$H$7</f>
        <v>0.000162037037037037</v>
      </c>
      <c r="J10" s="30" t="s">
        <v>456</v>
      </c>
    </row>
    <row r="11" customFormat="false" ht="15" hidden="false" customHeight="false" outlineLevel="0" collapsed="false">
      <c r="A11" s="44" t="s">
        <v>447</v>
      </c>
      <c r="B11" s="45" t="n">
        <v>116</v>
      </c>
      <c r="C11" s="24" t="s">
        <v>281</v>
      </c>
      <c r="D11" s="24" t="s">
        <v>279</v>
      </c>
      <c r="E11" s="24" t="s">
        <v>282</v>
      </c>
      <c r="F11" s="24" t="n">
        <v>16274</v>
      </c>
      <c r="G11" s="24" t="s">
        <v>275</v>
      </c>
      <c r="H11" s="31" t="n">
        <v>0.0254398148148148</v>
      </c>
      <c r="I11" s="32" t="n">
        <f aca="false">H11-$H$7</f>
        <v>0.000162037037037037</v>
      </c>
      <c r="J11" s="30" t="s">
        <v>457</v>
      </c>
    </row>
    <row r="12" customFormat="false" ht="15" hidden="false" customHeight="false" outlineLevel="0" collapsed="false">
      <c r="A12" s="44" t="s">
        <v>448</v>
      </c>
      <c r="B12" s="45" t="n">
        <v>1</v>
      </c>
      <c r="C12" s="24" t="s">
        <v>8</v>
      </c>
      <c r="D12" s="24" t="s">
        <v>9</v>
      </c>
      <c r="E12" s="24" t="s">
        <v>10</v>
      </c>
      <c r="F12" s="24" t="n">
        <v>107</v>
      </c>
      <c r="G12" s="24" t="s">
        <v>11</v>
      </c>
      <c r="H12" s="31" t="n">
        <v>0.0254398148148148</v>
      </c>
      <c r="I12" s="32" t="n">
        <f aca="false">H12-$H$7</f>
        <v>0.000162037037037037</v>
      </c>
      <c r="J12" s="30" t="s">
        <v>468</v>
      </c>
    </row>
    <row r="13" customFormat="false" ht="15" hidden="false" customHeight="false" outlineLevel="0" collapsed="false">
      <c r="A13" s="44" t="s">
        <v>469</v>
      </c>
      <c r="B13" s="45" t="n">
        <v>58</v>
      </c>
      <c r="C13" s="24" t="s">
        <v>143</v>
      </c>
      <c r="D13" s="24" t="s">
        <v>131</v>
      </c>
      <c r="E13" s="24" t="s">
        <v>144</v>
      </c>
      <c r="F13" s="24" t="n">
        <v>17781</v>
      </c>
      <c r="G13" s="24" t="s">
        <v>131</v>
      </c>
      <c r="H13" s="31" t="n">
        <v>0.0254398148148148</v>
      </c>
      <c r="I13" s="32" t="n">
        <f aca="false">H13-$H$7</f>
        <v>0.000162037037037037</v>
      </c>
      <c r="J13" s="30" t="s">
        <v>470</v>
      </c>
    </row>
    <row r="14" customFormat="false" ht="15" hidden="false" customHeight="false" outlineLevel="0" collapsed="false">
      <c r="A14" s="44" t="s">
        <v>471</v>
      </c>
      <c r="B14" s="45" t="n">
        <v>73</v>
      </c>
      <c r="C14" s="24" t="s">
        <v>179</v>
      </c>
      <c r="D14" s="24" t="s">
        <v>180</v>
      </c>
      <c r="E14" s="24" t="s">
        <v>181</v>
      </c>
      <c r="F14" s="24" t="n">
        <v>15554</v>
      </c>
      <c r="G14" s="24" t="s">
        <v>336</v>
      </c>
      <c r="H14" s="31" t="n">
        <v>0.0254398148148148</v>
      </c>
      <c r="I14" s="32" t="n">
        <f aca="false">H14-$H$7</f>
        <v>0.000162037037037037</v>
      </c>
      <c r="J14" s="30" t="s">
        <v>459</v>
      </c>
    </row>
    <row r="15" customFormat="false" ht="15" hidden="false" customHeight="false" outlineLevel="0" collapsed="false">
      <c r="A15" s="44" t="s">
        <v>472</v>
      </c>
      <c r="B15" s="45" t="n">
        <v>2</v>
      </c>
      <c r="C15" s="24" t="s">
        <v>328</v>
      </c>
      <c r="D15" s="24" t="s">
        <v>9</v>
      </c>
      <c r="E15" s="24" t="s">
        <v>13</v>
      </c>
      <c r="F15" s="24" t="n">
        <v>89</v>
      </c>
      <c r="G15" s="24" t="s">
        <v>11</v>
      </c>
      <c r="H15" s="31" t="n">
        <v>0.0254398148148148</v>
      </c>
      <c r="I15" s="32" t="n">
        <f aca="false">H15-$H$7</f>
        <v>0.000162037037037037</v>
      </c>
      <c r="J15" s="30" t="s">
        <v>473</v>
      </c>
    </row>
    <row r="16" customFormat="false" ht="15" hidden="false" customHeight="false" outlineLevel="0" collapsed="false">
      <c r="A16" s="44" t="s">
        <v>474</v>
      </c>
      <c r="B16" s="45" t="n">
        <v>22</v>
      </c>
      <c r="C16" s="24" t="s">
        <v>58</v>
      </c>
      <c r="D16" s="24" t="s">
        <v>51</v>
      </c>
      <c r="E16" s="24" t="s">
        <v>332</v>
      </c>
      <c r="F16" s="24"/>
      <c r="G16" s="24" t="s">
        <v>53</v>
      </c>
      <c r="H16" s="31" t="n">
        <v>0.0254398148148148</v>
      </c>
      <c r="I16" s="32" t="n">
        <f aca="false">H16-$H$7</f>
        <v>0.000162037037037037</v>
      </c>
      <c r="J16" s="30" t="s">
        <v>460</v>
      </c>
    </row>
    <row r="17" customFormat="false" ht="15" hidden="false" customHeight="false" outlineLevel="0" collapsed="false">
      <c r="A17" s="44" t="s">
        <v>475</v>
      </c>
      <c r="B17" s="45" t="n">
        <v>100</v>
      </c>
      <c r="C17" s="24" t="s">
        <v>247</v>
      </c>
      <c r="D17" s="24" t="s">
        <v>242</v>
      </c>
      <c r="E17" s="24" t="s">
        <v>248</v>
      </c>
      <c r="F17" s="24" t="n">
        <v>17795</v>
      </c>
      <c r="G17" s="24" t="s">
        <v>244</v>
      </c>
      <c r="H17" s="31" t="n">
        <v>0.0254398148148148</v>
      </c>
      <c r="I17" s="32" t="n">
        <f aca="false">H17-$H$7</f>
        <v>0.000162037037037037</v>
      </c>
      <c r="J17" s="30" t="s">
        <v>439</v>
      </c>
    </row>
    <row r="18" customFormat="false" ht="15" hidden="false" customHeight="false" outlineLevel="0" collapsed="false">
      <c r="A18" s="44" t="s">
        <v>476</v>
      </c>
      <c r="B18" s="46" t="n">
        <v>11</v>
      </c>
      <c r="C18" s="47" t="s">
        <v>32</v>
      </c>
      <c r="D18" s="47" t="s">
        <v>23</v>
      </c>
      <c r="E18" s="47" t="s">
        <v>33</v>
      </c>
      <c r="F18" s="47" t="n">
        <v>3558</v>
      </c>
      <c r="G18" s="47" t="s">
        <v>25</v>
      </c>
      <c r="H18" s="31" t="n">
        <v>0.0254398148148148</v>
      </c>
      <c r="I18" s="32" t="n">
        <f aca="false">H18-$H$7</f>
        <v>0.000162037037037037</v>
      </c>
      <c r="J18" s="30" t="s">
        <v>477</v>
      </c>
    </row>
    <row r="19" customFormat="false" ht="15" hidden="false" customHeight="false" outlineLevel="0" collapsed="false">
      <c r="A19" s="44" t="s">
        <v>478</v>
      </c>
      <c r="B19" s="45" t="n">
        <v>38</v>
      </c>
      <c r="C19" s="24" t="s">
        <v>334</v>
      </c>
      <c r="D19" s="24" t="s">
        <v>92</v>
      </c>
      <c r="E19" s="24"/>
      <c r="F19" s="24"/>
      <c r="G19" s="24" t="s">
        <v>94</v>
      </c>
      <c r="H19" s="31" t="n">
        <v>0.0254398148148148</v>
      </c>
      <c r="I19" s="32" t="n">
        <f aca="false">H19-$H$7</f>
        <v>0.000162037037037037</v>
      </c>
      <c r="J19" s="30" t="s">
        <v>440</v>
      </c>
    </row>
    <row r="20" customFormat="false" ht="15" hidden="false" customHeight="false" outlineLevel="0" collapsed="false">
      <c r="A20" s="44" t="s">
        <v>479</v>
      </c>
      <c r="B20" s="45" t="n">
        <v>65</v>
      </c>
      <c r="C20" s="24" t="s">
        <v>156</v>
      </c>
      <c r="D20" s="24" t="s">
        <v>157</v>
      </c>
      <c r="E20" s="24" t="s">
        <v>158</v>
      </c>
      <c r="F20" s="24" t="n">
        <v>16978</v>
      </c>
      <c r="G20" s="24" t="s">
        <v>335</v>
      </c>
      <c r="H20" s="31" t="n">
        <v>0.0254398148148148</v>
      </c>
      <c r="I20" s="32" t="n">
        <f aca="false">H20-$H$7</f>
        <v>0.000162037037037037</v>
      </c>
      <c r="J20" s="30" t="s">
        <v>480</v>
      </c>
    </row>
    <row r="21" customFormat="false" ht="15" hidden="false" customHeight="false" outlineLevel="0" collapsed="false">
      <c r="A21" s="44" t="s">
        <v>481</v>
      </c>
      <c r="B21" s="45" t="n">
        <v>13</v>
      </c>
      <c r="C21" s="24" t="s">
        <v>36</v>
      </c>
      <c r="D21" s="24" t="s">
        <v>37</v>
      </c>
      <c r="E21" s="24" t="s">
        <v>38</v>
      </c>
      <c r="F21" s="24"/>
      <c r="G21" s="24" t="s">
        <v>39</v>
      </c>
      <c r="H21" s="31" t="n">
        <v>0.0254398148148148</v>
      </c>
      <c r="I21" s="32" t="n">
        <f aca="false">H21-$H$7</f>
        <v>0.000162037037037037</v>
      </c>
      <c r="J21" s="30" t="s">
        <v>441</v>
      </c>
    </row>
    <row r="22" customFormat="false" ht="15" hidden="false" customHeight="false" outlineLevel="0" collapsed="false">
      <c r="A22" s="44" t="s">
        <v>482</v>
      </c>
      <c r="B22" s="45" t="n">
        <v>31</v>
      </c>
      <c r="C22" s="24" t="s">
        <v>81</v>
      </c>
      <c r="D22" s="24" t="s">
        <v>79</v>
      </c>
      <c r="E22" s="24"/>
      <c r="F22" s="24"/>
      <c r="G22" s="24" t="s">
        <v>79</v>
      </c>
      <c r="H22" s="31" t="n">
        <v>0.0254398148148148</v>
      </c>
      <c r="I22" s="32" t="n">
        <f aca="false">H22-$H$7</f>
        <v>0.000162037037037037</v>
      </c>
      <c r="K22" s="64" t="n">
        <v>2.31481481481481E-005</v>
      </c>
    </row>
    <row r="23" customFormat="false" ht="15" hidden="false" customHeight="false" outlineLevel="0" collapsed="false">
      <c r="A23" s="44" t="s">
        <v>483</v>
      </c>
      <c r="B23" s="45" t="n">
        <v>93</v>
      </c>
      <c r="C23" s="24" t="s">
        <v>229</v>
      </c>
      <c r="D23" s="24" t="s">
        <v>224</v>
      </c>
      <c r="E23" s="24" t="s">
        <v>230</v>
      </c>
      <c r="F23" s="24" t="n">
        <v>18379</v>
      </c>
      <c r="G23" s="24" t="s">
        <v>226</v>
      </c>
      <c r="H23" s="31" t="n">
        <v>0.0254398148148148</v>
      </c>
      <c r="I23" s="32" t="n">
        <f aca="false">H23-$H$7</f>
        <v>0.000162037037037037</v>
      </c>
    </row>
    <row r="24" customFormat="false" ht="15" hidden="false" customHeight="false" outlineLevel="0" collapsed="false">
      <c r="A24" s="44" t="s">
        <v>484</v>
      </c>
      <c r="B24" s="45" t="n">
        <v>30</v>
      </c>
      <c r="C24" s="24" t="s">
        <v>78</v>
      </c>
      <c r="D24" s="24" t="s">
        <v>79</v>
      </c>
      <c r="E24" s="24"/>
      <c r="F24" s="24"/>
      <c r="G24" s="24" t="s">
        <v>79</v>
      </c>
      <c r="H24" s="31" t="n">
        <v>0.0256018518518519</v>
      </c>
      <c r="I24" s="32" t="n">
        <f aca="false">H24-$H$7</f>
        <v>0.000324074074074074</v>
      </c>
    </row>
    <row r="25" customFormat="false" ht="15" hidden="false" customHeight="false" outlineLevel="0" collapsed="false">
      <c r="A25" s="44" t="s">
        <v>485</v>
      </c>
      <c r="B25" s="45" t="n">
        <v>36</v>
      </c>
      <c r="C25" s="24" t="s">
        <v>333</v>
      </c>
      <c r="D25" s="24" t="s">
        <v>92</v>
      </c>
      <c r="E25" s="24" t="s">
        <v>93</v>
      </c>
      <c r="F25" s="24" t="n">
        <v>3796</v>
      </c>
      <c r="G25" s="24" t="s">
        <v>94</v>
      </c>
      <c r="H25" s="31" t="n">
        <v>0.0256828703703704</v>
      </c>
      <c r="I25" s="32" t="n">
        <f aca="false">H25-$H$7</f>
        <v>0.000405092592592593</v>
      </c>
      <c r="K25" s="64" t="n">
        <v>3.47222222222222E-005</v>
      </c>
    </row>
    <row r="26" customFormat="false" ht="15" hidden="false" customHeight="false" outlineLevel="0" collapsed="false">
      <c r="A26" s="44" t="s">
        <v>486</v>
      </c>
      <c r="B26" s="45" t="n">
        <v>87</v>
      </c>
      <c r="C26" s="24" t="s">
        <v>211</v>
      </c>
      <c r="D26" s="24" t="s">
        <v>339</v>
      </c>
      <c r="E26" s="24" t="s">
        <v>213</v>
      </c>
      <c r="F26" s="24" t="n">
        <v>11632</v>
      </c>
      <c r="G26" s="24" t="s">
        <v>193</v>
      </c>
      <c r="H26" s="31" t="n">
        <v>0.0256828703703704</v>
      </c>
      <c r="I26" s="32" t="n">
        <f aca="false">H26-$H$7</f>
        <v>0.000405092592592593</v>
      </c>
    </row>
    <row r="27" customFormat="false" ht="15" hidden="false" customHeight="false" outlineLevel="0" collapsed="false">
      <c r="A27" s="44" t="s">
        <v>487</v>
      </c>
      <c r="B27" s="45" t="n">
        <v>16</v>
      </c>
      <c r="C27" s="24" t="s">
        <v>44</v>
      </c>
      <c r="D27" s="24" t="s">
        <v>37</v>
      </c>
      <c r="E27" s="24" t="s">
        <v>326</v>
      </c>
      <c r="F27" s="24" t="n">
        <v>2</v>
      </c>
      <c r="G27" s="24" t="s">
        <v>39</v>
      </c>
      <c r="H27" s="31" t="n">
        <v>0.0256828703703704</v>
      </c>
      <c r="I27" s="32" t="n">
        <f aca="false">H27-$H$7</f>
        <v>0.000405092592592593</v>
      </c>
    </row>
    <row r="28" customFormat="false" ht="15" hidden="false" customHeight="false" outlineLevel="0" collapsed="false">
      <c r="A28" s="44" t="s">
        <v>488</v>
      </c>
      <c r="B28" s="45" t="n">
        <v>114</v>
      </c>
      <c r="C28" s="24" t="s">
        <v>276</v>
      </c>
      <c r="D28" s="24" t="s">
        <v>273</v>
      </c>
      <c r="E28" s="24" t="s">
        <v>277</v>
      </c>
      <c r="F28" s="24" t="n">
        <v>17773</v>
      </c>
      <c r="G28" s="24" t="s">
        <v>275</v>
      </c>
      <c r="H28" s="31" t="n">
        <v>0.0256828703703704</v>
      </c>
      <c r="I28" s="32" t="n">
        <f aca="false">H28-$H$7</f>
        <v>0.000405092592592593</v>
      </c>
    </row>
    <row r="29" customFormat="false" ht="15" hidden="false" customHeight="false" outlineLevel="0" collapsed="false">
      <c r="A29" s="44" t="s">
        <v>489</v>
      </c>
      <c r="B29" s="45" t="n">
        <v>23</v>
      </c>
      <c r="C29" s="24" t="s">
        <v>60</v>
      </c>
      <c r="D29" s="24" t="s">
        <v>51</v>
      </c>
      <c r="E29" s="24" t="s">
        <v>61</v>
      </c>
      <c r="F29" s="24"/>
      <c r="G29" s="24" t="s">
        <v>53</v>
      </c>
      <c r="H29" s="31" t="n">
        <v>0.0256828703703704</v>
      </c>
      <c r="I29" s="32" t="n">
        <f aca="false">H29-$H$7</f>
        <v>0.000405092592592593</v>
      </c>
    </row>
    <row r="30" customFormat="false" ht="15" hidden="false" customHeight="false" outlineLevel="0" collapsed="false">
      <c r="A30" s="44" t="s">
        <v>490</v>
      </c>
      <c r="B30" s="45" t="n">
        <v>97</v>
      </c>
      <c r="C30" s="24" t="s">
        <v>238</v>
      </c>
      <c r="D30" s="24" t="s">
        <v>239</v>
      </c>
      <c r="E30" s="24" t="s">
        <v>240</v>
      </c>
      <c r="F30" s="24"/>
      <c r="G30" s="24" t="s">
        <v>193</v>
      </c>
      <c r="H30" s="31" t="n">
        <v>0.0256828703703704</v>
      </c>
      <c r="I30" s="32" t="n">
        <f aca="false">H30-$H$7</f>
        <v>0.000405092592592593</v>
      </c>
    </row>
    <row r="31" customFormat="false" ht="15" hidden="false" customHeight="false" outlineLevel="0" collapsed="false">
      <c r="A31" s="44" t="s">
        <v>491</v>
      </c>
      <c r="B31" s="45" t="n">
        <v>96</v>
      </c>
      <c r="C31" s="24" t="s">
        <v>236</v>
      </c>
      <c r="D31" s="24" t="s">
        <v>340</v>
      </c>
      <c r="E31" s="24" t="s">
        <v>237</v>
      </c>
      <c r="F31" s="24" t="n">
        <v>17476</v>
      </c>
      <c r="G31" s="24" t="s">
        <v>226</v>
      </c>
      <c r="H31" s="31" t="n">
        <v>0.0256828703703704</v>
      </c>
      <c r="I31" s="32" t="n">
        <f aca="false">H31-$H$7</f>
        <v>0.000405092592592593</v>
      </c>
    </row>
    <row r="32" customFormat="false" ht="15" hidden="false" customHeight="false" outlineLevel="0" collapsed="false">
      <c r="A32" s="44" t="s">
        <v>492</v>
      </c>
      <c r="B32" s="45" t="n">
        <v>112</v>
      </c>
      <c r="C32" s="24" t="s">
        <v>269</v>
      </c>
      <c r="D32" s="24" t="s">
        <v>270</v>
      </c>
      <c r="E32" s="24" t="s">
        <v>271</v>
      </c>
      <c r="F32" s="24" t="n">
        <v>18615</v>
      </c>
      <c r="G32" s="24" t="s">
        <v>259</v>
      </c>
      <c r="H32" s="31" t="n">
        <v>0.0259722222222222</v>
      </c>
      <c r="I32" s="32" t="n">
        <f aca="false">H32-$H$7</f>
        <v>0.000694444444444445</v>
      </c>
    </row>
    <row r="33" customFormat="false" ht="15" hidden="false" customHeight="false" outlineLevel="0" collapsed="false">
      <c r="A33" s="44" t="s">
        <v>493</v>
      </c>
      <c r="B33" s="45" t="n">
        <v>20</v>
      </c>
      <c r="C33" s="24" t="s">
        <v>54</v>
      </c>
      <c r="D33" s="24" t="s">
        <v>51</v>
      </c>
      <c r="E33" s="24" t="s">
        <v>55</v>
      </c>
      <c r="F33" s="24"/>
      <c r="G33" s="24" t="s">
        <v>53</v>
      </c>
      <c r="H33" s="31" t="n">
        <v>0.0259722222222222</v>
      </c>
      <c r="I33" s="32" t="n">
        <f aca="false">H33-$H$7</f>
        <v>0.000694444444444445</v>
      </c>
    </row>
    <row r="34" customFormat="false" ht="15" hidden="false" customHeight="false" outlineLevel="0" collapsed="false">
      <c r="A34" s="44" t="s">
        <v>494</v>
      </c>
      <c r="B34" s="45" t="n">
        <v>17</v>
      </c>
      <c r="C34" s="24" t="s">
        <v>46</v>
      </c>
      <c r="D34" s="24" t="s">
        <v>37</v>
      </c>
      <c r="E34" s="24" t="s">
        <v>47</v>
      </c>
      <c r="F34" s="24" t="n">
        <v>4</v>
      </c>
      <c r="G34" s="24" t="s">
        <v>39</v>
      </c>
      <c r="H34" s="31" t="n">
        <v>0.0259722222222222</v>
      </c>
      <c r="I34" s="32" t="n">
        <f aca="false">H34-$H$7</f>
        <v>0.000694444444444445</v>
      </c>
    </row>
    <row r="35" customFormat="false" ht="15" hidden="false" customHeight="false" outlineLevel="0" collapsed="false">
      <c r="A35" s="44" t="s">
        <v>495</v>
      </c>
      <c r="B35" s="45" t="n">
        <v>10</v>
      </c>
      <c r="C35" s="24" t="s">
        <v>30</v>
      </c>
      <c r="D35" s="24" t="s">
        <v>23</v>
      </c>
      <c r="E35" s="24" t="s">
        <v>31</v>
      </c>
      <c r="F35" s="24" t="n">
        <v>3546</v>
      </c>
      <c r="G35" s="24" t="s">
        <v>25</v>
      </c>
      <c r="H35" s="31" t="n">
        <v>0.0259722222222222</v>
      </c>
      <c r="I35" s="32" t="n">
        <f aca="false">H35-$H$7</f>
        <v>0.000694444444444445</v>
      </c>
    </row>
    <row r="36" customFormat="false" ht="15" hidden="false" customHeight="false" outlineLevel="0" collapsed="false">
      <c r="A36" s="44" t="s">
        <v>496</v>
      </c>
      <c r="B36" s="45" t="n">
        <v>85</v>
      </c>
      <c r="C36" s="24" t="s">
        <v>207</v>
      </c>
      <c r="D36" s="24" t="s">
        <v>205</v>
      </c>
      <c r="E36" s="24" t="s">
        <v>208</v>
      </c>
      <c r="F36" s="24" t="n">
        <v>15228</v>
      </c>
      <c r="G36" s="24" t="s">
        <v>193</v>
      </c>
      <c r="H36" s="31" t="n">
        <v>0.0259722222222222</v>
      </c>
      <c r="I36" s="32" t="n">
        <f aca="false">H36-$H$7</f>
        <v>0.000694444444444445</v>
      </c>
    </row>
    <row r="37" customFormat="false" ht="15" hidden="false" customHeight="false" outlineLevel="0" collapsed="false">
      <c r="A37" s="44" t="s">
        <v>497</v>
      </c>
      <c r="B37" s="45" t="n">
        <v>24</v>
      </c>
      <c r="C37" s="24" t="s">
        <v>62</v>
      </c>
      <c r="D37" s="24" t="s">
        <v>51</v>
      </c>
      <c r="E37" s="24" t="s">
        <v>63</v>
      </c>
      <c r="F37" s="24"/>
      <c r="G37" s="24" t="s">
        <v>53</v>
      </c>
      <c r="H37" s="31" t="n">
        <v>0.0259722222222222</v>
      </c>
      <c r="I37" s="32" t="n">
        <f aca="false">H37-$H$7</f>
        <v>0.000694444444444445</v>
      </c>
    </row>
    <row r="38" customFormat="false" ht="15" hidden="false" customHeight="false" outlineLevel="0" collapsed="false">
      <c r="A38" s="44" t="s">
        <v>498</v>
      </c>
      <c r="B38" s="45" t="n">
        <v>70</v>
      </c>
      <c r="C38" s="24" t="s">
        <v>170</v>
      </c>
      <c r="D38" s="24" t="s">
        <v>171</v>
      </c>
      <c r="E38" s="24" t="s">
        <v>172</v>
      </c>
      <c r="F38" s="24" t="n">
        <v>16849</v>
      </c>
      <c r="G38" s="24" t="s">
        <v>335</v>
      </c>
      <c r="H38" s="31" t="n">
        <v>0.0259722222222222</v>
      </c>
      <c r="I38" s="32" t="n">
        <f aca="false">H38-$H$7</f>
        <v>0.000694444444444445</v>
      </c>
    </row>
    <row r="39" customFormat="false" ht="15" hidden="false" customHeight="false" outlineLevel="0" collapsed="false">
      <c r="A39" s="44" t="s">
        <v>499</v>
      </c>
      <c r="B39" s="45" t="n">
        <v>29</v>
      </c>
      <c r="C39" s="24" t="s">
        <v>75</v>
      </c>
      <c r="D39" s="24" t="s">
        <v>69</v>
      </c>
      <c r="E39" s="24" t="s">
        <v>76</v>
      </c>
      <c r="F39" s="24" t="s">
        <v>77</v>
      </c>
      <c r="G39" s="24" t="s">
        <v>69</v>
      </c>
      <c r="H39" s="31" t="n">
        <v>0.0259722222222222</v>
      </c>
      <c r="I39" s="32" t="n">
        <f aca="false">H39-$H$7</f>
        <v>0.000694444444444445</v>
      </c>
    </row>
    <row r="40" customFormat="false" ht="15" hidden="false" customHeight="false" outlineLevel="0" collapsed="false">
      <c r="A40" s="44" t="s">
        <v>500</v>
      </c>
      <c r="B40" s="45" t="n">
        <v>37</v>
      </c>
      <c r="C40" s="24" t="s">
        <v>95</v>
      </c>
      <c r="D40" s="24" t="s">
        <v>92</v>
      </c>
      <c r="E40" s="24" t="s">
        <v>96</v>
      </c>
      <c r="F40" s="24" t="n">
        <v>3621</v>
      </c>
      <c r="G40" s="24" t="s">
        <v>94</v>
      </c>
      <c r="H40" s="31" t="n">
        <v>0.0259722222222222</v>
      </c>
      <c r="I40" s="32" t="n">
        <f aca="false">H40-$H$7</f>
        <v>0.000694444444444445</v>
      </c>
    </row>
    <row r="41" customFormat="false" ht="15" hidden="false" customHeight="false" outlineLevel="0" collapsed="false">
      <c r="A41" s="44" t="s">
        <v>501</v>
      </c>
      <c r="B41" s="45" t="n">
        <v>33</v>
      </c>
      <c r="C41" s="24" t="s">
        <v>85</v>
      </c>
      <c r="D41" s="24" t="s">
        <v>79</v>
      </c>
      <c r="E41" s="24"/>
      <c r="F41" s="24"/>
      <c r="G41" s="24" t="s">
        <v>79</v>
      </c>
      <c r="H41" s="31" t="n">
        <v>0.0259722222222222</v>
      </c>
      <c r="I41" s="32" t="n">
        <f aca="false">H41-$H$7</f>
        <v>0.000694444444444445</v>
      </c>
    </row>
    <row r="42" customFormat="false" ht="15" hidden="false" customHeight="false" outlineLevel="0" collapsed="false">
      <c r="A42" s="44" t="s">
        <v>502</v>
      </c>
      <c r="B42" s="45" t="n">
        <v>101</v>
      </c>
      <c r="C42" s="24" t="s">
        <v>249</v>
      </c>
      <c r="D42" s="24" t="s">
        <v>242</v>
      </c>
      <c r="E42" s="24" t="s">
        <v>195</v>
      </c>
      <c r="F42" s="24" t="n">
        <v>16672</v>
      </c>
      <c r="G42" s="24" t="s">
        <v>244</v>
      </c>
      <c r="H42" s="31" t="n">
        <v>0.0259722222222222</v>
      </c>
      <c r="I42" s="32" t="n">
        <f aca="false">H42-$H$7</f>
        <v>0.000694444444444445</v>
      </c>
    </row>
    <row r="43" customFormat="false" ht="15" hidden="false" customHeight="false" outlineLevel="0" collapsed="false">
      <c r="A43" s="44" t="s">
        <v>503</v>
      </c>
      <c r="B43" s="45" t="n">
        <v>82</v>
      </c>
      <c r="C43" s="24" t="s">
        <v>200</v>
      </c>
      <c r="D43" s="24" t="s">
        <v>188</v>
      </c>
      <c r="E43" s="24" t="s">
        <v>201</v>
      </c>
      <c r="F43" s="24" t="n">
        <v>18304</v>
      </c>
      <c r="G43" s="24" t="s">
        <v>193</v>
      </c>
      <c r="H43" s="31" t="n">
        <v>0.0259722222222222</v>
      </c>
      <c r="I43" s="32" t="n">
        <f aca="false">H43-$H$7</f>
        <v>0.000694444444444445</v>
      </c>
    </row>
    <row r="44" customFormat="false" ht="15" hidden="false" customHeight="false" outlineLevel="0" collapsed="false">
      <c r="A44" s="44" t="s">
        <v>504</v>
      </c>
      <c r="B44" s="45" t="n">
        <v>84</v>
      </c>
      <c r="C44" s="24" t="s">
        <v>204</v>
      </c>
      <c r="D44" s="24" t="s">
        <v>205</v>
      </c>
      <c r="E44" s="24" t="s">
        <v>206</v>
      </c>
      <c r="F44" s="24" t="n">
        <v>18203</v>
      </c>
      <c r="G44" s="24" t="s">
        <v>193</v>
      </c>
      <c r="H44" s="31" t="n">
        <v>0.0259722222222222</v>
      </c>
      <c r="I44" s="32" t="n">
        <f aca="false">H44-$H$7</f>
        <v>0.000694444444444445</v>
      </c>
    </row>
    <row r="45" customFormat="false" ht="15" hidden="false" customHeight="false" outlineLevel="0" collapsed="false">
      <c r="A45" s="44" t="s">
        <v>505</v>
      </c>
      <c r="B45" s="45" t="n">
        <v>111</v>
      </c>
      <c r="C45" s="24" t="s">
        <v>266</v>
      </c>
      <c r="D45" s="24" t="s">
        <v>342</v>
      </c>
      <c r="E45" s="24" t="s">
        <v>268</v>
      </c>
      <c r="F45" s="24" t="n">
        <v>18735</v>
      </c>
      <c r="G45" s="24" t="s">
        <v>259</v>
      </c>
      <c r="H45" s="31" t="n">
        <v>0.0259722222222222</v>
      </c>
      <c r="I45" s="32" t="n">
        <f aca="false">H45-$H$7</f>
        <v>0.000694444444444445</v>
      </c>
    </row>
    <row r="46" customFormat="false" ht="15" hidden="false" customHeight="false" outlineLevel="0" collapsed="false">
      <c r="A46" s="44" t="s">
        <v>506</v>
      </c>
      <c r="B46" s="45" t="n">
        <v>26</v>
      </c>
      <c r="C46" s="24" t="s">
        <v>66</v>
      </c>
      <c r="D46" s="24" t="s">
        <v>51</v>
      </c>
      <c r="E46" s="24" t="s">
        <v>67</v>
      </c>
      <c r="F46" s="24"/>
      <c r="G46" s="24" t="s">
        <v>53</v>
      </c>
      <c r="H46" s="31" t="n">
        <v>0.0261689814814815</v>
      </c>
      <c r="I46" s="32" t="n">
        <f aca="false">H46-$H$7</f>
        <v>0.000891203703703704</v>
      </c>
    </row>
    <row r="47" customFormat="false" ht="15" hidden="false" customHeight="false" outlineLevel="0" collapsed="false">
      <c r="A47" s="44" t="s">
        <v>507</v>
      </c>
      <c r="B47" s="45" t="n">
        <v>76</v>
      </c>
      <c r="C47" s="24" t="s">
        <v>186</v>
      </c>
      <c r="D47" s="24" t="s">
        <v>180</v>
      </c>
      <c r="E47" s="24" t="s">
        <v>164</v>
      </c>
      <c r="F47" s="24" t="n">
        <v>17959</v>
      </c>
      <c r="G47" s="24" t="s">
        <v>336</v>
      </c>
      <c r="H47" s="31" t="n">
        <v>0.0261689814814815</v>
      </c>
      <c r="I47" s="32" t="n">
        <f aca="false">H47-$H$7</f>
        <v>0.000891203703703704</v>
      </c>
    </row>
    <row r="48" customFormat="false" ht="15" hidden="false" customHeight="false" outlineLevel="0" collapsed="false">
      <c r="A48" s="44" t="s">
        <v>508</v>
      </c>
      <c r="B48" s="45" t="n">
        <v>69</v>
      </c>
      <c r="C48" s="24" t="s">
        <v>167</v>
      </c>
      <c r="D48" s="24" t="s">
        <v>168</v>
      </c>
      <c r="E48" s="24" t="s">
        <v>169</v>
      </c>
      <c r="F48" s="24" t="n">
        <v>17265</v>
      </c>
      <c r="G48" s="24" t="s">
        <v>335</v>
      </c>
      <c r="H48" s="31" t="n">
        <v>0.0263888888888889</v>
      </c>
      <c r="I48" s="32" t="n">
        <f aca="false">H48-$H$7</f>
        <v>0.00111111111111111</v>
      </c>
    </row>
    <row r="49" customFormat="false" ht="15" hidden="false" customHeight="false" outlineLevel="0" collapsed="false">
      <c r="A49" s="44" t="s">
        <v>509</v>
      </c>
      <c r="B49" s="45" t="n">
        <v>98</v>
      </c>
      <c r="C49" s="24" t="s">
        <v>241</v>
      </c>
      <c r="D49" s="24" t="s">
        <v>242</v>
      </c>
      <c r="E49" s="24" t="s">
        <v>243</v>
      </c>
      <c r="F49" s="24" t="n">
        <v>8279</v>
      </c>
      <c r="G49" s="24" t="s">
        <v>244</v>
      </c>
      <c r="H49" s="31" t="n">
        <v>0.0263888888888889</v>
      </c>
      <c r="I49" s="32" t="n">
        <f aca="false">H49-$H$7</f>
        <v>0.00111111111111111</v>
      </c>
    </row>
    <row r="50" customFormat="false" ht="15" hidden="false" customHeight="false" outlineLevel="0" collapsed="false">
      <c r="A50" s="44" t="s">
        <v>510</v>
      </c>
      <c r="B50" s="45" t="n">
        <v>4</v>
      </c>
      <c r="C50" s="24" t="s">
        <v>16</v>
      </c>
      <c r="D50" s="24" t="s">
        <v>9</v>
      </c>
      <c r="E50" s="24" t="s">
        <v>19</v>
      </c>
      <c r="F50" s="24" t="n">
        <v>333</v>
      </c>
      <c r="G50" s="24" t="s">
        <v>11</v>
      </c>
      <c r="H50" s="31" t="n">
        <v>0.0263888888888889</v>
      </c>
      <c r="I50" s="32" t="n">
        <f aca="false">H50-$H$7</f>
        <v>0.00111111111111111</v>
      </c>
    </row>
    <row r="51" customFormat="false" ht="15" hidden="false" customHeight="false" outlineLevel="0" collapsed="false">
      <c r="A51" s="44" t="s">
        <v>511</v>
      </c>
      <c r="B51" s="45" t="n">
        <v>92</v>
      </c>
      <c r="C51" s="24" t="s">
        <v>227</v>
      </c>
      <c r="D51" s="24" t="s">
        <v>224</v>
      </c>
      <c r="E51" s="24" t="s">
        <v>228</v>
      </c>
      <c r="F51" s="24" t="n">
        <v>17565</v>
      </c>
      <c r="G51" s="24" t="s">
        <v>226</v>
      </c>
      <c r="H51" s="31" t="n">
        <v>0.0264699074074074</v>
      </c>
      <c r="I51" s="32" t="n">
        <f aca="false">H51-$H$7</f>
        <v>0.00119212962962963</v>
      </c>
    </row>
    <row r="52" customFormat="false" ht="15" hidden="false" customHeight="false" outlineLevel="0" collapsed="false">
      <c r="A52" s="44" t="s">
        <v>512</v>
      </c>
      <c r="B52" s="45" t="n">
        <v>63</v>
      </c>
      <c r="C52" s="24" t="s">
        <v>151</v>
      </c>
      <c r="D52" s="24" t="s">
        <v>344</v>
      </c>
      <c r="E52" s="24" t="s">
        <v>152</v>
      </c>
      <c r="F52" s="24" t="n">
        <v>7395</v>
      </c>
      <c r="G52" s="24" t="s">
        <v>148</v>
      </c>
      <c r="H52" s="31" t="n">
        <v>0.0264930555555556</v>
      </c>
      <c r="I52" s="32" t="n">
        <f aca="false">H52-$H$7</f>
        <v>0.00121527777777778</v>
      </c>
    </row>
    <row r="53" customFormat="false" ht="15" hidden="false" customHeight="false" outlineLevel="0" collapsed="false">
      <c r="A53" s="44" t="s">
        <v>513</v>
      </c>
      <c r="B53" s="45" t="n">
        <v>28</v>
      </c>
      <c r="C53" s="24" t="s">
        <v>72</v>
      </c>
      <c r="D53" s="24" t="s">
        <v>69</v>
      </c>
      <c r="E53" s="24" t="s">
        <v>73</v>
      </c>
      <c r="F53" s="24" t="s">
        <v>74</v>
      </c>
      <c r="G53" s="24" t="s">
        <v>69</v>
      </c>
      <c r="H53" s="31" t="n">
        <v>0.0264930555555556</v>
      </c>
      <c r="I53" s="32" t="n">
        <f aca="false">H53-$H$7</f>
        <v>0.00121527777777778</v>
      </c>
    </row>
    <row r="54" customFormat="false" ht="15" hidden="false" customHeight="false" outlineLevel="0" collapsed="false">
      <c r="A54" s="44" t="s">
        <v>514</v>
      </c>
      <c r="B54" s="45" t="n">
        <v>40</v>
      </c>
      <c r="C54" s="24" t="s">
        <v>101</v>
      </c>
      <c r="D54" s="24" t="s">
        <v>92</v>
      </c>
      <c r="E54" s="24"/>
      <c r="F54" s="24"/>
      <c r="G54" s="24" t="s">
        <v>94</v>
      </c>
      <c r="H54" s="31" t="n">
        <v>0.0264930555555556</v>
      </c>
      <c r="I54" s="32" t="n">
        <f aca="false">H54-$H$7</f>
        <v>0.00121527777777778</v>
      </c>
    </row>
    <row r="55" customFormat="false" ht="15" hidden="false" customHeight="false" outlineLevel="0" collapsed="false">
      <c r="A55" s="44" t="s">
        <v>515</v>
      </c>
      <c r="B55" s="45" t="n">
        <v>39</v>
      </c>
      <c r="C55" s="24" t="s">
        <v>99</v>
      </c>
      <c r="D55" s="24" t="s">
        <v>92</v>
      </c>
      <c r="E55" s="24"/>
      <c r="F55" s="24"/>
      <c r="G55" s="24" t="s">
        <v>94</v>
      </c>
      <c r="H55" s="31" t="n">
        <v>0.0265740740740741</v>
      </c>
      <c r="I55" s="32" t="n">
        <f aca="false">H55-$H$7</f>
        <v>0.0012962962962963</v>
      </c>
    </row>
    <row r="56" customFormat="false" ht="15" hidden="false" customHeight="false" outlineLevel="0" collapsed="false">
      <c r="A56" s="44" t="s">
        <v>516</v>
      </c>
      <c r="B56" s="45" t="n">
        <v>8</v>
      </c>
      <c r="C56" s="24" t="s">
        <v>371</v>
      </c>
      <c r="D56" s="24" t="s">
        <v>23</v>
      </c>
      <c r="E56" s="24" t="s">
        <v>27</v>
      </c>
      <c r="F56" s="24" t="n">
        <v>3551</v>
      </c>
      <c r="G56" s="24" t="s">
        <v>25</v>
      </c>
      <c r="H56" s="31" t="n">
        <v>0.0266203703703704</v>
      </c>
      <c r="I56" s="32" t="n">
        <f aca="false">H56-$H$7</f>
        <v>0.00134259259259259</v>
      </c>
    </row>
    <row r="57" customFormat="false" ht="15" hidden="false" customHeight="false" outlineLevel="0" collapsed="false">
      <c r="A57" s="44" t="s">
        <v>517</v>
      </c>
      <c r="B57" s="45" t="n">
        <v>35</v>
      </c>
      <c r="C57" s="24" t="s">
        <v>89</v>
      </c>
      <c r="D57" s="24" t="s">
        <v>79</v>
      </c>
      <c r="E57" s="24"/>
      <c r="F57" s="24"/>
      <c r="G57" s="24" t="s">
        <v>79</v>
      </c>
      <c r="H57" s="31" t="n">
        <v>0.0266782407407407</v>
      </c>
      <c r="I57" s="32" t="n">
        <f aca="false">H57-$H$7</f>
        <v>0.00140046296296296</v>
      </c>
    </row>
    <row r="58" customFormat="false" ht="15" hidden="false" customHeight="false" outlineLevel="0" collapsed="false">
      <c r="A58" s="44" t="s">
        <v>518</v>
      </c>
      <c r="B58" s="45" t="n">
        <v>15</v>
      </c>
      <c r="C58" s="24" t="s">
        <v>42</v>
      </c>
      <c r="D58" s="24" t="s">
        <v>37</v>
      </c>
      <c r="E58" s="24" t="s">
        <v>43</v>
      </c>
      <c r="F58" s="24" t="n">
        <v>208</v>
      </c>
      <c r="G58" s="24" t="s">
        <v>39</v>
      </c>
      <c r="H58" s="31" t="n">
        <v>0.0266782407407407</v>
      </c>
      <c r="I58" s="32" t="n">
        <f aca="false">H58-$H$7</f>
        <v>0.00140046296296296</v>
      </c>
    </row>
    <row r="59" customFormat="false" ht="15" hidden="false" customHeight="false" outlineLevel="0" collapsed="false">
      <c r="A59" s="44" t="s">
        <v>519</v>
      </c>
      <c r="B59" s="45" t="n">
        <v>79</v>
      </c>
      <c r="C59" s="24" t="s">
        <v>194</v>
      </c>
      <c r="D59" s="24" t="s">
        <v>188</v>
      </c>
      <c r="E59" s="24" t="s">
        <v>195</v>
      </c>
      <c r="F59" s="24" t="n">
        <v>18595</v>
      </c>
      <c r="G59" s="24" t="s">
        <v>193</v>
      </c>
      <c r="H59" s="31" t="n">
        <v>0.0268171296296296</v>
      </c>
      <c r="I59" s="32" t="n">
        <f aca="false">H59-$H$7</f>
        <v>0.00153935185185185</v>
      </c>
    </row>
    <row r="60" customFormat="false" ht="15" hidden="false" customHeight="false" outlineLevel="0" collapsed="false">
      <c r="A60" s="44" t="s">
        <v>520</v>
      </c>
      <c r="B60" s="45" t="n">
        <v>52</v>
      </c>
      <c r="C60" s="24" t="s">
        <v>130</v>
      </c>
      <c r="D60" s="24" t="s">
        <v>131</v>
      </c>
      <c r="E60" s="24" t="s">
        <v>132</v>
      </c>
      <c r="F60" s="24" t="n">
        <v>18450</v>
      </c>
      <c r="G60" s="24" t="s">
        <v>131</v>
      </c>
      <c r="H60" s="31" t="n">
        <v>0.0268171296296296</v>
      </c>
      <c r="I60" s="32" t="n">
        <f aca="false">H60-$H$7</f>
        <v>0.00153935185185185</v>
      </c>
    </row>
    <row r="61" customFormat="false" ht="15" hidden="false" customHeight="false" outlineLevel="0" collapsed="false">
      <c r="A61" s="44" t="s">
        <v>521</v>
      </c>
      <c r="B61" s="45" t="n">
        <v>14</v>
      </c>
      <c r="C61" s="24" t="s">
        <v>330</v>
      </c>
      <c r="D61" s="24" t="s">
        <v>37</v>
      </c>
      <c r="E61" s="24" t="s">
        <v>41</v>
      </c>
      <c r="F61" s="24" t="n">
        <v>3</v>
      </c>
      <c r="G61" s="24" t="s">
        <v>39</v>
      </c>
      <c r="H61" s="31" t="n">
        <v>0.0270138888888889</v>
      </c>
      <c r="I61" s="32" t="n">
        <f aca="false">H61-$H$7</f>
        <v>0.00173611111111111</v>
      </c>
    </row>
    <row r="62" customFormat="false" ht="15" hidden="false" customHeight="false" outlineLevel="0" collapsed="false">
      <c r="A62" s="44" t="s">
        <v>343</v>
      </c>
      <c r="B62" s="45" t="n">
        <v>42</v>
      </c>
      <c r="C62" s="24" t="s">
        <v>105</v>
      </c>
      <c r="D62" s="24" t="s">
        <v>92</v>
      </c>
      <c r="E62" s="24"/>
      <c r="F62" s="24"/>
      <c r="G62" s="24" t="s">
        <v>94</v>
      </c>
      <c r="H62" s="31" t="n">
        <v>0.0271412037037037</v>
      </c>
      <c r="I62" s="32" t="n">
        <f aca="false">H62-$H$7</f>
        <v>0.00186342592592593</v>
      </c>
    </row>
    <row r="63" customFormat="false" ht="15" hidden="false" customHeight="false" outlineLevel="0" collapsed="false">
      <c r="A63" s="44" t="s">
        <v>345</v>
      </c>
      <c r="B63" s="45" t="n">
        <v>80</v>
      </c>
      <c r="C63" s="24" t="s">
        <v>337</v>
      </c>
      <c r="D63" s="24" t="s">
        <v>188</v>
      </c>
      <c r="E63" s="24" t="s">
        <v>338</v>
      </c>
      <c r="F63" s="24" t="n">
        <v>17297</v>
      </c>
      <c r="G63" s="24" t="s">
        <v>190</v>
      </c>
      <c r="H63" s="31" t="n">
        <v>0.0271412037037037</v>
      </c>
      <c r="I63" s="32" t="n">
        <f aca="false">H63-$H$7</f>
        <v>0.00186342592592593</v>
      </c>
    </row>
    <row r="64" customFormat="false" ht="15" hidden="false" customHeight="false" outlineLevel="0" collapsed="false">
      <c r="A64" s="44" t="s">
        <v>346</v>
      </c>
      <c r="B64" s="45" t="n">
        <v>107</v>
      </c>
      <c r="C64" s="24" t="s">
        <v>260</v>
      </c>
      <c r="D64" s="24" t="s">
        <v>341</v>
      </c>
      <c r="E64" s="24" t="s">
        <v>261</v>
      </c>
      <c r="F64" s="24" t="n">
        <v>16602</v>
      </c>
      <c r="G64" s="24" t="s">
        <v>259</v>
      </c>
      <c r="H64" s="31" t="n">
        <v>0.0272106481481481</v>
      </c>
      <c r="I64" s="32" t="n">
        <f aca="false">H64-$H$7</f>
        <v>0.00193287037037037</v>
      </c>
    </row>
    <row r="65" customFormat="false" ht="15" hidden="false" customHeight="false" outlineLevel="0" collapsed="false">
      <c r="A65" s="44" t="s">
        <v>347</v>
      </c>
      <c r="B65" s="45" t="n">
        <v>86</v>
      </c>
      <c r="C65" s="24" t="s">
        <v>209</v>
      </c>
      <c r="D65" s="24" t="s">
        <v>205</v>
      </c>
      <c r="E65" s="24" t="s">
        <v>210</v>
      </c>
      <c r="F65" s="24" t="n">
        <v>18946</v>
      </c>
      <c r="G65" s="24" t="s">
        <v>193</v>
      </c>
      <c r="H65" s="31" t="n">
        <v>0.0272106481481481</v>
      </c>
      <c r="I65" s="32" t="n">
        <f aca="false">H65-$H$7</f>
        <v>0.00193287037037037</v>
      </c>
    </row>
    <row r="66" customFormat="false" ht="15" hidden="false" customHeight="false" outlineLevel="0" collapsed="false">
      <c r="A66" s="44" t="s">
        <v>349</v>
      </c>
      <c r="B66" s="45" t="n">
        <v>71</v>
      </c>
      <c r="C66" s="24" t="s">
        <v>173</v>
      </c>
      <c r="D66" s="24" t="s">
        <v>171</v>
      </c>
      <c r="E66" s="24" t="s">
        <v>174</v>
      </c>
      <c r="F66" s="24" t="n">
        <v>14114</v>
      </c>
      <c r="G66" s="24" t="s">
        <v>335</v>
      </c>
      <c r="H66" s="31" t="n">
        <v>0.0272685185185185</v>
      </c>
      <c r="I66" s="32" t="n">
        <f aca="false">H66-$H$7</f>
        <v>0.00199074074074074</v>
      </c>
    </row>
    <row r="67" customFormat="false" ht="15" hidden="false" customHeight="false" outlineLevel="0" collapsed="false">
      <c r="A67" s="44" t="s">
        <v>351</v>
      </c>
      <c r="B67" s="45" t="n">
        <v>32</v>
      </c>
      <c r="C67" s="24" t="s">
        <v>83</v>
      </c>
      <c r="D67" s="24" t="s">
        <v>79</v>
      </c>
      <c r="E67" s="24"/>
      <c r="F67" s="24"/>
      <c r="G67" s="24" t="s">
        <v>79</v>
      </c>
      <c r="H67" s="31" t="n">
        <v>0.0272685185185185</v>
      </c>
      <c r="I67" s="32" t="n">
        <f aca="false">H67-$H$7</f>
        <v>0.00199074074074074</v>
      </c>
    </row>
    <row r="68" customFormat="false" ht="15" hidden="false" customHeight="false" outlineLevel="0" collapsed="false">
      <c r="A68" s="44" t="s">
        <v>352</v>
      </c>
      <c r="B68" s="45" t="n">
        <v>95</v>
      </c>
      <c r="C68" s="24" t="s">
        <v>234</v>
      </c>
      <c r="D68" s="24" t="s">
        <v>340</v>
      </c>
      <c r="E68" s="24" t="s">
        <v>235</v>
      </c>
      <c r="F68" s="24" t="n">
        <v>15973</v>
      </c>
      <c r="G68" s="24" t="s">
        <v>226</v>
      </c>
      <c r="H68" s="31" t="n">
        <v>0.0272685185185185</v>
      </c>
      <c r="I68" s="32" t="n">
        <f aca="false">H68-$H$7</f>
        <v>0.00199074074074074</v>
      </c>
    </row>
    <row r="69" customFormat="false" ht="15" hidden="false" customHeight="false" outlineLevel="0" collapsed="false">
      <c r="A69" s="44" t="s">
        <v>353</v>
      </c>
      <c r="B69" s="45" t="n">
        <v>83</v>
      </c>
      <c r="C69" s="24" t="s">
        <v>202</v>
      </c>
      <c r="D69" s="24" t="s">
        <v>188</v>
      </c>
      <c r="E69" s="24" t="s">
        <v>203</v>
      </c>
      <c r="F69" s="24" t="n">
        <v>10280</v>
      </c>
      <c r="G69" s="24" t="s">
        <v>190</v>
      </c>
      <c r="H69" s="31" t="n">
        <v>0.0272685185185185</v>
      </c>
      <c r="I69" s="32" t="n">
        <f aca="false">H69-$H$7</f>
        <v>0.00199074074074074</v>
      </c>
    </row>
    <row r="70" customFormat="false" ht="15" hidden="false" customHeight="false" outlineLevel="0" collapsed="false">
      <c r="A70" s="44" t="s">
        <v>354</v>
      </c>
      <c r="B70" s="45" t="n">
        <v>67</v>
      </c>
      <c r="C70" s="24" t="s">
        <v>162</v>
      </c>
      <c r="D70" s="24" t="s">
        <v>163</v>
      </c>
      <c r="E70" s="24" t="s">
        <v>164</v>
      </c>
      <c r="F70" s="24" t="n">
        <v>16070</v>
      </c>
      <c r="G70" s="24" t="s">
        <v>335</v>
      </c>
      <c r="H70" s="31" t="n">
        <v>0.0272685185185185</v>
      </c>
      <c r="I70" s="32" t="n">
        <f aca="false">H70-$H$7</f>
        <v>0.00199074074074074</v>
      </c>
    </row>
    <row r="71" customFormat="false" ht="15" hidden="false" customHeight="false" outlineLevel="0" collapsed="false">
      <c r="A71" s="44" t="s">
        <v>355</v>
      </c>
      <c r="B71" s="45" t="n">
        <v>41</v>
      </c>
      <c r="C71" s="24" t="s">
        <v>103</v>
      </c>
      <c r="D71" s="24" t="s">
        <v>92</v>
      </c>
      <c r="E71" s="24"/>
      <c r="F71" s="24"/>
      <c r="G71" s="24" t="s">
        <v>94</v>
      </c>
      <c r="H71" s="31" t="n">
        <v>0.0272685185185185</v>
      </c>
      <c r="I71" s="32" t="n">
        <f aca="false">H71-$H$7</f>
        <v>0.00199074074074074</v>
      </c>
    </row>
    <row r="72" customFormat="false" ht="15" hidden="false" customHeight="false" outlineLevel="0" collapsed="false">
      <c r="A72" s="44" t="s">
        <v>356</v>
      </c>
      <c r="B72" s="45" t="n">
        <v>3</v>
      </c>
      <c r="C72" s="24" t="s">
        <v>14</v>
      </c>
      <c r="D72" s="24" t="s">
        <v>9</v>
      </c>
      <c r="E72" s="24" t="s">
        <v>15</v>
      </c>
      <c r="F72" s="24" t="n">
        <v>307</v>
      </c>
      <c r="G72" s="24" t="s">
        <v>11</v>
      </c>
      <c r="H72" s="31" t="n">
        <v>0.0272685185185185</v>
      </c>
      <c r="I72" s="32" t="n">
        <f aca="false">H72-$H$7</f>
        <v>0.00199074074074074</v>
      </c>
    </row>
    <row r="73" customFormat="false" ht="15" hidden="false" customHeight="false" outlineLevel="0" collapsed="false">
      <c r="A73" s="44" t="s">
        <v>357</v>
      </c>
      <c r="B73" s="45" t="n">
        <v>25</v>
      </c>
      <c r="C73" s="24" t="s">
        <v>64</v>
      </c>
      <c r="D73" s="24" t="s">
        <v>51</v>
      </c>
      <c r="E73" s="24" t="s">
        <v>65</v>
      </c>
      <c r="F73" s="24"/>
      <c r="G73" s="24" t="s">
        <v>53</v>
      </c>
      <c r="H73" s="31" t="n">
        <v>0.0272685185185185</v>
      </c>
      <c r="I73" s="32" t="n">
        <f aca="false">H73-$H$7</f>
        <v>0.00199074074074074</v>
      </c>
    </row>
    <row r="74" customFormat="false" ht="15" hidden="false" customHeight="false" outlineLevel="0" collapsed="false">
      <c r="A74" s="44" t="s">
        <v>359</v>
      </c>
      <c r="B74" s="45" t="n">
        <v>78</v>
      </c>
      <c r="C74" s="24" t="s">
        <v>191</v>
      </c>
      <c r="D74" s="24" t="s">
        <v>188</v>
      </c>
      <c r="E74" s="24" t="s">
        <v>192</v>
      </c>
      <c r="F74" s="24" t="n">
        <v>14769</v>
      </c>
      <c r="G74" s="24" t="s">
        <v>193</v>
      </c>
      <c r="H74" s="31" t="n">
        <v>0.0272685185185185</v>
      </c>
      <c r="I74" s="32" t="n">
        <f aca="false">H74-$H$7</f>
        <v>0.00199074074074074</v>
      </c>
    </row>
    <row r="75" customFormat="false" ht="15" hidden="false" customHeight="false" outlineLevel="0" collapsed="false">
      <c r="A75" s="44" t="s">
        <v>360</v>
      </c>
      <c r="B75" s="45" t="n">
        <v>34</v>
      </c>
      <c r="C75" s="24" t="s">
        <v>87</v>
      </c>
      <c r="D75" s="24" t="s">
        <v>79</v>
      </c>
      <c r="E75" s="24"/>
      <c r="F75" s="24"/>
      <c r="G75" s="24" t="s">
        <v>79</v>
      </c>
      <c r="H75" s="31" t="n">
        <v>0.0278125</v>
      </c>
      <c r="I75" s="32" t="n">
        <f aca="false">H75-$H$7</f>
        <v>0.00253472222222222</v>
      </c>
    </row>
    <row r="76" customFormat="false" ht="15" hidden="false" customHeight="false" outlineLevel="0" collapsed="false">
      <c r="A76" s="44" t="s">
        <v>361</v>
      </c>
      <c r="B76" s="45" t="n">
        <v>81</v>
      </c>
      <c r="C76" s="24" t="s">
        <v>198</v>
      </c>
      <c r="D76" s="24" t="s">
        <v>188</v>
      </c>
      <c r="E76" s="24" t="s">
        <v>199</v>
      </c>
      <c r="F76" s="24" t="n">
        <v>14380</v>
      </c>
      <c r="G76" s="24" t="s">
        <v>190</v>
      </c>
      <c r="H76" s="31" t="n">
        <v>0.0278587962962963</v>
      </c>
      <c r="I76" s="32" t="n">
        <f aca="false">H76-$H$7</f>
        <v>0.00258101851851852</v>
      </c>
    </row>
    <row r="77" customFormat="false" ht="15" hidden="false" customHeight="false" outlineLevel="0" collapsed="false">
      <c r="A77" s="44" t="s">
        <v>362</v>
      </c>
      <c r="B77" s="45" t="n">
        <v>47</v>
      </c>
      <c r="C77" s="24" t="s">
        <v>116</v>
      </c>
      <c r="D77" s="24" t="s">
        <v>117</v>
      </c>
      <c r="E77" s="24" t="s">
        <v>118</v>
      </c>
      <c r="F77" s="24" t="n">
        <v>3622</v>
      </c>
      <c r="G77" s="24" t="s">
        <v>112</v>
      </c>
      <c r="H77" s="31" t="n">
        <v>0.0279050925925926</v>
      </c>
      <c r="I77" s="32" t="n">
        <f aca="false">H77-$H$7</f>
        <v>0.00262731481481482</v>
      </c>
    </row>
    <row r="78" customFormat="false" ht="15" hidden="false" customHeight="false" outlineLevel="0" collapsed="false">
      <c r="A78" s="44" t="s">
        <v>363</v>
      </c>
      <c r="B78" s="45" t="n">
        <v>88</v>
      </c>
      <c r="C78" s="24" t="s">
        <v>214</v>
      </c>
      <c r="D78" s="24" t="s">
        <v>358</v>
      </c>
      <c r="E78" s="24" t="s">
        <v>216</v>
      </c>
      <c r="F78" s="24" t="n">
        <v>17538</v>
      </c>
      <c r="G78" s="24" t="s">
        <v>190</v>
      </c>
      <c r="H78" s="31" t="n">
        <v>0.0279050925925926</v>
      </c>
      <c r="I78" s="32" t="n">
        <f aca="false">H78-$H$7</f>
        <v>0.00262731481481482</v>
      </c>
    </row>
    <row r="79" customFormat="false" ht="15" hidden="false" customHeight="false" outlineLevel="0" collapsed="false">
      <c r="A79" s="44" t="s">
        <v>364</v>
      </c>
      <c r="B79" s="45" t="n">
        <v>43</v>
      </c>
      <c r="C79" s="24" t="s">
        <v>107</v>
      </c>
      <c r="D79" s="24" t="s">
        <v>92</v>
      </c>
      <c r="E79" s="24"/>
      <c r="F79" s="24"/>
      <c r="G79" s="24" t="s">
        <v>94</v>
      </c>
      <c r="H79" s="31" t="n">
        <v>0.0279050925925926</v>
      </c>
      <c r="I79" s="32" t="n">
        <f aca="false">H79-$H$7</f>
        <v>0.00262731481481482</v>
      </c>
    </row>
    <row r="80" customFormat="false" ht="15" hidden="false" customHeight="false" outlineLevel="0" collapsed="false">
      <c r="A80" s="44" t="s">
        <v>365</v>
      </c>
      <c r="B80" s="45" t="n">
        <v>48</v>
      </c>
      <c r="C80" s="24" t="s">
        <v>350</v>
      </c>
      <c r="D80" s="24" t="s">
        <v>117</v>
      </c>
      <c r="E80" s="24" t="s">
        <v>120</v>
      </c>
      <c r="F80" s="24" t="n">
        <v>3625</v>
      </c>
      <c r="G80" s="24" t="s">
        <v>112</v>
      </c>
      <c r="H80" s="31" t="n">
        <v>0.0279050925925926</v>
      </c>
      <c r="I80" s="32" t="n">
        <f aca="false">H80-$H$7</f>
        <v>0.00262731481481482</v>
      </c>
    </row>
    <row r="81" customFormat="false" ht="15" hidden="false" customHeight="false" outlineLevel="0" collapsed="false">
      <c r="A81" s="44" t="s">
        <v>366</v>
      </c>
      <c r="B81" s="45" t="n">
        <v>106</v>
      </c>
      <c r="C81" s="24" t="s">
        <v>256</v>
      </c>
      <c r="D81" s="24" t="s">
        <v>341</v>
      </c>
      <c r="E81" s="24" t="s">
        <v>258</v>
      </c>
      <c r="F81" s="24" t="n">
        <v>5262</v>
      </c>
      <c r="G81" s="24" t="s">
        <v>259</v>
      </c>
      <c r="H81" s="31" t="n">
        <v>0.0279050925925926</v>
      </c>
      <c r="I81" s="32" t="n">
        <f aca="false">H81-$H$7</f>
        <v>0.00262731481481482</v>
      </c>
    </row>
    <row r="82" customFormat="false" ht="15" hidden="false" customHeight="false" outlineLevel="0" collapsed="false">
      <c r="A82" s="44" t="s">
        <v>367</v>
      </c>
      <c r="B82" s="45" t="n">
        <v>94</v>
      </c>
      <c r="C82" s="24" t="s">
        <v>231</v>
      </c>
      <c r="D82" s="24" t="s">
        <v>340</v>
      </c>
      <c r="E82" s="24" t="s">
        <v>233</v>
      </c>
      <c r="F82" s="24" t="n">
        <v>16812</v>
      </c>
      <c r="G82" s="24" t="s">
        <v>226</v>
      </c>
      <c r="H82" s="31" t="n">
        <v>0.0279050925925926</v>
      </c>
      <c r="I82" s="32" t="n">
        <f aca="false">H82-$H$7</f>
        <v>0.00262731481481482</v>
      </c>
    </row>
    <row r="83" customFormat="false" ht="15" hidden="false" customHeight="false" outlineLevel="0" collapsed="false">
      <c r="A83" s="44" t="s">
        <v>368</v>
      </c>
      <c r="B83" s="45" t="n">
        <v>51</v>
      </c>
      <c r="C83" s="24" t="s">
        <v>127</v>
      </c>
      <c r="D83" s="24" t="s">
        <v>128</v>
      </c>
      <c r="E83" s="24" t="s">
        <v>129</v>
      </c>
      <c r="F83" s="24"/>
      <c r="G83" s="24" t="s">
        <v>112</v>
      </c>
      <c r="H83" s="31" t="n">
        <v>0.0279050925925926</v>
      </c>
      <c r="I83" s="32" t="n">
        <f aca="false">H83-$H$7</f>
        <v>0.00262731481481482</v>
      </c>
    </row>
    <row r="84" customFormat="false" ht="15" hidden="false" customHeight="false" outlineLevel="0" collapsed="false">
      <c r="A84" s="44" t="s">
        <v>369</v>
      </c>
      <c r="B84" s="45" t="n">
        <v>90</v>
      </c>
      <c r="C84" s="24" t="s">
        <v>220</v>
      </c>
      <c r="D84" s="24" t="s">
        <v>379</v>
      </c>
      <c r="E84" s="24" t="s">
        <v>222</v>
      </c>
      <c r="F84" s="24" t="n">
        <v>18406</v>
      </c>
      <c r="G84" s="24" t="s">
        <v>190</v>
      </c>
      <c r="H84" s="31" t="n">
        <v>0.0279050925925926</v>
      </c>
      <c r="I84" s="32" t="n">
        <f aca="false">H84-$H$7</f>
        <v>0.00262731481481482</v>
      </c>
    </row>
    <row r="85" customFormat="false" ht="15" hidden="false" customHeight="false" outlineLevel="0" collapsed="false">
      <c r="A85" s="44" t="s">
        <v>370</v>
      </c>
      <c r="B85" s="45" t="n">
        <v>91</v>
      </c>
      <c r="C85" s="24" t="s">
        <v>223</v>
      </c>
      <c r="D85" s="24" t="s">
        <v>224</v>
      </c>
      <c r="E85" s="24" t="s">
        <v>225</v>
      </c>
      <c r="F85" s="24" t="n">
        <v>19040</v>
      </c>
      <c r="G85" s="24" t="s">
        <v>226</v>
      </c>
      <c r="H85" s="31" t="n">
        <v>0.0279050925925926</v>
      </c>
      <c r="I85" s="32" t="n">
        <f aca="false">H85-$H$7</f>
        <v>0.00262731481481482</v>
      </c>
    </row>
    <row r="86" customFormat="false" ht="15" hidden="false" customHeight="false" outlineLevel="0" collapsed="false">
      <c r="A86" s="44" t="s">
        <v>372</v>
      </c>
      <c r="B86" s="45" t="n">
        <v>64</v>
      </c>
      <c r="C86" s="24" t="s">
        <v>153</v>
      </c>
      <c r="D86" s="24" t="s">
        <v>154</v>
      </c>
      <c r="E86" s="24" t="s">
        <v>155</v>
      </c>
      <c r="F86" s="24" t="n">
        <v>17952</v>
      </c>
      <c r="G86" s="24" t="s">
        <v>148</v>
      </c>
      <c r="H86" s="31" t="n">
        <v>0.0279050925925926</v>
      </c>
      <c r="I86" s="32" t="n">
        <f aca="false">H86-$H$7</f>
        <v>0.00262731481481482</v>
      </c>
    </row>
    <row r="87" customFormat="false" ht="15" hidden="false" customHeight="false" outlineLevel="0" collapsed="false">
      <c r="A87" s="44" t="s">
        <v>373</v>
      </c>
      <c r="B87" s="45" t="n">
        <v>74</v>
      </c>
      <c r="C87" s="24" t="s">
        <v>182</v>
      </c>
      <c r="D87" s="24" t="s">
        <v>180</v>
      </c>
      <c r="E87" s="24" t="s">
        <v>183</v>
      </c>
      <c r="F87" s="24" t="n">
        <v>19079</v>
      </c>
      <c r="G87" s="24" t="s">
        <v>336</v>
      </c>
      <c r="H87" s="31" t="n">
        <v>0.0279050925925926</v>
      </c>
      <c r="I87" s="32" t="n">
        <f aca="false">H87-$H$7</f>
        <v>0.00262731481481482</v>
      </c>
    </row>
    <row r="88" customFormat="false" ht="15" hidden="false" customHeight="false" outlineLevel="0" collapsed="false">
      <c r="A88" s="44" t="s">
        <v>374</v>
      </c>
      <c r="B88" s="45" t="n">
        <v>68</v>
      </c>
      <c r="C88" s="24" t="s">
        <v>165</v>
      </c>
      <c r="D88" s="24" t="s">
        <v>411</v>
      </c>
      <c r="E88" s="24"/>
      <c r="F88" s="24"/>
      <c r="G88" s="24" t="s">
        <v>335</v>
      </c>
      <c r="H88" s="31" t="n">
        <v>0.0279050925925926</v>
      </c>
      <c r="I88" s="32" t="n">
        <f aca="false">H88-$H$7</f>
        <v>0.00262731481481482</v>
      </c>
    </row>
    <row r="89" customFormat="false" ht="15" hidden="false" customHeight="false" outlineLevel="0" collapsed="false">
      <c r="A89" s="44" t="s">
        <v>375</v>
      </c>
      <c r="B89" s="45" t="n">
        <v>115</v>
      </c>
      <c r="C89" s="24" t="s">
        <v>278</v>
      </c>
      <c r="D89" s="24" t="s">
        <v>279</v>
      </c>
      <c r="E89" s="24" t="s">
        <v>280</v>
      </c>
      <c r="F89" s="24" t="n">
        <v>19205</v>
      </c>
      <c r="G89" s="24" t="s">
        <v>275</v>
      </c>
      <c r="H89" s="31" t="n">
        <v>0.0279050925925926</v>
      </c>
      <c r="I89" s="32" t="n">
        <f aca="false">H89-$H$7</f>
        <v>0.00262731481481482</v>
      </c>
    </row>
    <row r="90" customFormat="false" ht="15" hidden="false" customHeight="false" outlineLevel="0" collapsed="false">
      <c r="A90" s="44" t="s">
        <v>376</v>
      </c>
      <c r="B90" s="45" t="n">
        <v>72</v>
      </c>
      <c r="C90" s="24" t="s">
        <v>175</v>
      </c>
      <c r="D90" s="24" t="s">
        <v>391</v>
      </c>
      <c r="E90" s="24" t="s">
        <v>177</v>
      </c>
      <c r="F90" s="24" t="n">
        <v>18360</v>
      </c>
      <c r="G90" s="24" t="s">
        <v>336</v>
      </c>
      <c r="H90" s="31" t="n">
        <v>0.0279050925925926</v>
      </c>
      <c r="I90" s="32" t="n">
        <f aca="false">H90-$H$7</f>
        <v>0.00262731481481482</v>
      </c>
    </row>
    <row r="91" customFormat="false" ht="15" hidden="false" customHeight="false" outlineLevel="0" collapsed="false">
      <c r="A91" s="44" t="s">
        <v>377</v>
      </c>
      <c r="B91" s="45" t="n">
        <v>21</v>
      </c>
      <c r="C91" s="24" t="s">
        <v>56</v>
      </c>
      <c r="D91" s="24" t="s">
        <v>51</v>
      </c>
      <c r="E91" s="24" t="s">
        <v>348</v>
      </c>
      <c r="F91" s="24"/>
      <c r="G91" s="24" t="s">
        <v>53</v>
      </c>
      <c r="H91" s="31" t="n">
        <v>0.0279050925925926</v>
      </c>
      <c r="I91" s="32" t="n">
        <f aca="false">H91-$H$7</f>
        <v>0.00262731481481482</v>
      </c>
    </row>
    <row r="92" customFormat="false" ht="15" hidden="false" customHeight="false" outlineLevel="0" collapsed="false">
      <c r="A92" s="44" t="s">
        <v>378</v>
      </c>
      <c r="B92" s="45" t="n">
        <v>108</v>
      </c>
      <c r="C92" s="24" t="s">
        <v>262</v>
      </c>
      <c r="D92" s="24" t="s">
        <v>341</v>
      </c>
      <c r="E92" s="24" t="s">
        <v>263</v>
      </c>
      <c r="F92" s="24" t="n">
        <v>18620</v>
      </c>
      <c r="G92" s="24" t="s">
        <v>259</v>
      </c>
      <c r="H92" s="31" t="n">
        <v>0.0279050925925926</v>
      </c>
      <c r="I92" s="32" t="n">
        <f aca="false">H92-$H$7</f>
        <v>0.00262731481481482</v>
      </c>
    </row>
    <row r="93" customFormat="false" ht="15" hidden="false" customHeight="false" outlineLevel="0" collapsed="false">
      <c r="A93" s="44" t="s">
        <v>380</v>
      </c>
      <c r="B93" s="45" t="n">
        <v>120</v>
      </c>
      <c r="C93" s="24" t="s">
        <v>290</v>
      </c>
      <c r="D93" s="24" t="s">
        <v>291</v>
      </c>
      <c r="E93" s="24" t="s">
        <v>292</v>
      </c>
      <c r="F93" s="24" t="n">
        <v>17592</v>
      </c>
      <c r="G93" s="24" t="s">
        <v>336</v>
      </c>
      <c r="H93" s="49" t="n">
        <v>0.0279050925925926</v>
      </c>
      <c r="I93" s="32" t="n">
        <f aca="false">H93-$H$7</f>
        <v>0.00262731481481482</v>
      </c>
    </row>
    <row r="94" customFormat="false" ht="15" hidden="false" customHeight="false" outlineLevel="0" collapsed="false">
      <c r="A94" s="44" t="s">
        <v>381</v>
      </c>
      <c r="B94" s="45" t="n">
        <v>75</v>
      </c>
      <c r="C94" s="24" t="s">
        <v>184</v>
      </c>
      <c r="D94" s="24" t="s">
        <v>180</v>
      </c>
      <c r="E94" s="24" t="s">
        <v>185</v>
      </c>
      <c r="F94" s="24" t="n">
        <v>12320</v>
      </c>
      <c r="G94" s="48" t="s">
        <v>336</v>
      </c>
      <c r="H94" s="31" t="n">
        <v>0.0283564814814815</v>
      </c>
      <c r="I94" s="32" t="n">
        <f aca="false">H94-$H$7</f>
        <v>0.0030787037037037</v>
      </c>
    </row>
    <row r="95" customFormat="false" ht="15" hidden="false" customHeight="false" outlineLevel="0" collapsed="false">
      <c r="A95" s="44" t="s">
        <v>382</v>
      </c>
      <c r="B95" s="45" t="n">
        <v>113</v>
      </c>
      <c r="C95" s="24" t="s">
        <v>272</v>
      </c>
      <c r="D95" s="24" t="s">
        <v>273</v>
      </c>
      <c r="E95" s="24" t="s">
        <v>274</v>
      </c>
      <c r="F95" s="24" t="n">
        <v>17641</v>
      </c>
      <c r="G95" s="24" t="s">
        <v>275</v>
      </c>
      <c r="H95" s="31" t="n">
        <v>0.0287615740740741</v>
      </c>
      <c r="I95" s="32" t="n">
        <f aca="false">H95-$H$7</f>
        <v>0.0034837962962963</v>
      </c>
    </row>
    <row r="96" customFormat="false" ht="15" hidden="false" customHeight="false" outlineLevel="0" collapsed="false">
      <c r="A96" s="44" t="s">
        <v>383</v>
      </c>
      <c r="B96" s="45" t="n">
        <v>27</v>
      </c>
      <c r="C96" s="24" t="s">
        <v>388</v>
      </c>
      <c r="D96" s="24" t="s">
        <v>69</v>
      </c>
      <c r="E96" s="24" t="s">
        <v>70</v>
      </c>
      <c r="F96" s="24" t="s">
        <v>71</v>
      </c>
      <c r="G96" s="24" t="s">
        <v>69</v>
      </c>
      <c r="H96" s="31" t="n">
        <v>0.0290277777777778</v>
      </c>
      <c r="I96" s="32" t="n">
        <f aca="false">H96-$H$7</f>
        <v>0.00375</v>
      </c>
    </row>
    <row r="97" customFormat="false" ht="15" hidden="false" customHeight="false" outlineLevel="0" collapsed="false">
      <c r="A97" s="44" t="s">
        <v>384</v>
      </c>
      <c r="B97" s="45" t="n">
        <v>66</v>
      </c>
      <c r="C97" s="24" t="s">
        <v>160</v>
      </c>
      <c r="D97" s="24" t="s">
        <v>157</v>
      </c>
      <c r="E97" s="24" t="s">
        <v>161</v>
      </c>
      <c r="F97" s="24" t="n">
        <v>19202</v>
      </c>
      <c r="G97" s="24" t="s">
        <v>335</v>
      </c>
      <c r="H97" s="31" t="n">
        <v>0.0294097222222222</v>
      </c>
      <c r="I97" s="32" t="n">
        <f aca="false">H97-$H$7</f>
        <v>0.00413194444444444</v>
      </c>
    </row>
    <row r="98" customFormat="false" ht="15" hidden="false" customHeight="false" outlineLevel="0" collapsed="false">
      <c r="A98" s="44" t="s">
        <v>386</v>
      </c>
      <c r="B98" s="45" t="n">
        <v>45</v>
      </c>
      <c r="C98" s="24" t="s">
        <v>109</v>
      </c>
      <c r="D98" s="24" t="s">
        <v>110</v>
      </c>
      <c r="E98" s="24" t="s">
        <v>111</v>
      </c>
      <c r="F98" s="24" t="n">
        <v>4087</v>
      </c>
      <c r="G98" s="24" t="s">
        <v>112</v>
      </c>
      <c r="H98" s="31" t="n">
        <v>0.0294097222222222</v>
      </c>
      <c r="I98" s="32" t="n">
        <f aca="false">H98-$H$7</f>
        <v>0.00413194444444444</v>
      </c>
    </row>
    <row r="99" customFormat="false" ht="15" hidden="false" customHeight="false" outlineLevel="0" collapsed="false">
      <c r="A99" s="44" t="s">
        <v>387</v>
      </c>
      <c r="B99" s="45" t="n">
        <v>109</v>
      </c>
      <c r="C99" s="24" t="s">
        <v>264</v>
      </c>
      <c r="D99" s="24" t="s">
        <v>265</v>
      </c>
      <c r="E99" s="24" t="s">
        <v>155</v>
      </c>
      <c r="F99" s="24" t="n">
        <v>3818</v>
      </c>
      <c r="G99" s="24" t="s">
        <v>259</v>
      </c>
      <c r="H99" s="31" t="n">
        <v>0.0294097222222222</v>
      </c>
      <c r="I99" s="32" t="n">
        <f aca="false">H99-$H$7</f>
        <v>0.00413194444444444</v>
      </c>
    </row>
    <row r="100" customFormat="false" ht="15" hidden="false" customHeight="false" outlineLevel="0" collapsed="false">
      <c r="A100" s="44" t="s">
        <v>389</v>
      </c>
      <c r="B100" s="45" t="n">
        <v>99</v>
      </c>
      <c r="C100" s="24" t="s">
        <v>245</v>
      </c>
      <c r="D100" s="24" t="s">
        <v>242</v>
      </c>
      <c r="E100" s="24" t="s">
        <v>246</v>
      </c>
      <c r="F100" s="24" t="n">
        <v>3649</v>
      </c>
      <c r="G100" s="24" t="s">
        <v>244</v>
      </c>
      <c r="H100" s="31" t="n">
        <v>0.0294097222222222</v>
      </c>
      <c r="I100" s="32" t="n">
        <f aca="false">H100-$H$7</f>
        <v>0.00413194444444444</v>
      </c>
    </row>
    <row r="101" customFormat="false" ht="15" hidden="false" customHeight="false" outlineLevel="0" collapsed="false">
      <c r="A101" s="44" t="s">
        <v>390</v>
      </c>
      <c r="B101" s="45" t="n">
        <v>102</v>
      </c>
      <c r="C101" s="24" t="s">
        <v>250</v>
      </c>
      <c r="D101" s="24" t="s">
        <v>251</v>
      </c>
      <c r="E101" s="24" t="s">
        <v>252</v>
      </c>
      <c r="F101" s="24" t="n">
        <v>10940</v>
      </c>
      <c r="G101" s="24" t="s">
        <v>244</v>
      </c>
      <c r="H101" s="31" t="n">
        <v>0.0294097222222222</v>
      </c>
      <c r="I101" s="32" t="n">
        <f aca="false">H101-$H$7</f>
        <v>0.00413194444444444</v>
      </c>
    </row>
    <row r="102" customFormat="false" ht="15" hidden="false" customHeight="false" outlineLevel="0" collapsed="false">
      <c r="A102" s="44" t="s">
        <v>392</v>
      </c>
      <c r="B102" s="45" t="n">
        <v>49</v>
      </c>
      <c r="C102" s="24" t="s">
        <v>121</v>
      </c>
      <c r="D102" s="24" t="s">
        <v>122</v>
      </c>
      <c r="E102" s="24"/>
      <c r="F102" s="24"/>
      <c r="G102" s="24" t="s">
        <v>112</v>
      </c>
      <c r="H102" s="31" t="n">
        <v>0.0294097222222222</v>
      </c>
      <c r="I102" s="32" t="n">
        <f aca="false">H102-$H$7</f>
        <v>0.00413194444444444</v>
      </c>
    </row>
    <row r="103" customFormat="false" ht="15" hidden="false" customHeight="false" outlineLevel="0" collapsed="false">
      <c r="A103" s="44" t="s">
        <v>394</v>
      </c>
      <c r="B103" s="45" t="n">
        <v>18</v>
      </c>
      <c r="C103" s="24" t="s">
        <v>331</v>
      </c>
      <c r="D103" s="24" t="s">
        <v>37</v>
      </c>
      <c r="E103" s="24" t="s">
        <v>49</v>
      </c>
      <c r="F103" s="24" t="n">
        <v>79</v>
      </c>
      <c r="G103" s="24" t="s">
        <v>39</v>
      </c>
      <c r="H103" s="31" t="n">
        <v>0.0300347222222222</v>
      </c>
      <c r="I103" s="32" t="n">
        <f aca="false">H103-$H$7</f>
        <v>0.00475694444444445</v>
      </c>
    </row>
    <row r="104" customFormat="false" ht="15" hidden="false" customHeight="false" outlineLevel="0" collapsed="false">
      <c r="A104" s="44" t="s">
        <v>395</v>
      </c>
      <c r="B104" s="45" t="n">
        <v>104</v>
      </c>
      <c r="C104" s="24" t="s">
        <v>254</v>
      </c>
      <c r="D104" s="24" t="s">
        <v>251</v>
      </c>
      <c r="E104" s="24" t="s">
        <v>255</v>
      </c>
      <c r="F104" s="24" t="n">
        <v>12237</v>
      </c>
      <c r="G104" s="24" t="s">
        <v>244</v>
      </c>
      <c r="H104" s="31" t="n">
        <v>0.0317013888888889</v>
      </c>
      <c r="I104" s="32" t="n">
        <f aca="false">H104-$H$7</f>
        <v>0.00642361111111111</v>
      </c>
    </row>
    <row r="105" customFormat="false" ht="15" hidden="false" customHeight="false" outlineLevel="0" collapsed="false">
      <c r="A105" s="44" t="s">
        <v>396</v>
      </c>
      <c r="B105" s="45" t="n">
        <v>89</v>
      </c>
      <c r="C105" s="24" t="s">
        <v>217</v>
      </c>
      <c r="D105" s="24" t="s">
        <v>393</v>
      </c>
      <c r="E105" s="24" t="s">
        <v>219</v>
      </c>
      <c r="F105" s="24" t="n">
        <v>11786</v>
      </c>
      <c r="G105" s="24" t="s">
        <v>190</v>
      </c>
      <c r="H105" s="31" t="n">
        <v>0.0317013888888889</v>
      </c>
      <c r="I105" s="32" t="n">
        <f aca="false">H105-$H$7</f>
        <v>0.00642361111111111</v>
      </c>
    </row>
    <row r="106" customFormat="false" ht="15" hidden="false" customHeight="false" outlineLevel="0" collapsed="false">
      <c r="A106" s="44" t="s">
        <v>399</v>
      </c>
      <c r="B106" s="45" t="n">
        <v>62</v>
      </c>
      <c r="C106" s="24" t="s">
        <v>149</v>
      </c>
      <c r="D106" s="24" t="s">
        <v>344</v>
      </c>
      <c r="E106" s="24" t="s">
        <v>150</v>
      </c>
      <c r="F106" s="24" t="n">
        <v>8318</v>
      </c>
      <c r="G106" s="24" t="s">
        <v>148</v>
      </c>
      <c r="H106" s="31" t="n">
        <v>0.0317013888888889</v>
      </c>
      <c r="I106" s="32" t="n">
        <f aca="false">H106-$H$7</f>
        <v>0.00642361111111111</v>
      </c>
    </row>
    <row r="107" customFormat="false" ht="15" hidden="false" customHeight="false" outlineLevel="0" collapsed="false">
      <c r="A107" s="44" t="s">
        <v>400</v>
      </c>
      <c r="B107" s="45" t="n">
        <v>12</v>
      </c>
      <c r="C107" s="24" t="s">
        <v>34</v>
      </c>
      <c r="D107" s="24" t="s">
        <v>23</v>
      </c>
      <c r="E107" s="24" t="s">
        <v>35</v>
      </c>
      <c r="F107" s="24" t="n">
        <v>3549</v>
      </c>
      <c r="G107" s="24" t="s">
        <v>25</v>
      </c>
      <c r="H107" s="31" t="n">
        <v>0.0317013888888889</v>
      </c>
      <c r="I107" s="32" t="n">
        <f aca="false">H107-$H$7</f>
        <v>0.00642361111111111</v>
      </c>
    </row>
    <row r="108" customFormat="false" ht="15" hidden="false" customHeight="false" outlineLevel="0" collapsed="false">
      <c r="A108" s="44" t="s">
        <v>401</v>
      </c>
      <c r="B108" s="45" t="n">
        <v>103</v>
      </c>
      <c r="C108" s="24" t="s">
        <v>253</v>
      </c>
      <c r="D108" s="24" t="s">
        <v>251</v>
      </c>
      <c r="E108" s="24" t="s">
        <v>235</v>
      </c>
      <c r="F108" s="24" t="n">
        <v>12281</v>
      </c>
      <c r="G108" s="24" t="s">
        <v>244</v>
      </c>
      <c r="H108" s="31" t="n">
        <v>0.0317013888888889</v>
      </c>
      <c r="I108" s="32" t="n">
        <f aca="false">H108-$H$7</f>
        <v>0.00642361111111111</v>
      </c>
    </row>
    <row r="109" customFormat="false" ht="15" hidden="false" customHeight="false" outlineLevel="0" collapsed="false">
      <c r="A109" s="44" t="s">
        <v>402</v>
      </c>
      <c r="B109" s="45" t="n">
        <v>139</v>
      </c>
      <c r="C109" s="24" t="s">
        <v>397</v>
      </c>
      <c r="D109" s="24" t="s">
        <v>398</v>
      </c>
      <c r="E109" s="24" t="s">
        <v>314</v>
      </c>
      <c r="F109" s="24" t="n">
        <v>18867</v>
      </c>
      <c r="G109" s="24" t="s">
        <v>307</v>
      </c>
      <c r="H109" s="31" t="n">
        <v>0.0317013888888889</v>
      </c>
      <c r="I109" s="32" t="n">
        <f aca="false">H109-$H$7</f>
        <v>0.00642361111111111</v>
      </c>
    </row>
    <row r="110" customFormat="false" ht="15" hidden="false" customHeight="false" outlineLevel="0" collapsed="false">
      <c r="A110" s="44" t="s">
        <v>403</v>
      </c>
      <c r="B110" s="45" t="n">
        <v>134</v>
      </c>
      <c r="C110" s="24" t="s">
        <v>303</v>
      </c>
      <c r="D110" s="24" t="s">
        <v>406</v>
      </c>
      <c r="E110" s="24" t="s">
        <v>304</v>
      </c>
      <c r="F110" s="24" t="n">
        <v>18229</v>
      </c>
      <c r="G110" s="24" t="s">
        <v>297</v>
      </c>
      <c r="H110" s="31" t="n">
        <v>0.0317013888888889</v>
      </c>
      <c r="I110" s="32" t="n">
        <f aca="false">H110-$H$7</f>
        <v>0.00642361111111111</v>
      </c>
    </row>
    <row r="111" customFormat="false" ht="15" hidden="false" customHeight="false" outlineLevel="0" collapsed="false">
      <c r="A111" s="44" t="s">
        <v>404</v>
      </c>
      <c r="B111" s="45" t="n">
        <v>50</v>
      </c>
      <c r="C111" s="24" t="s">
        <v>124</v>
      </c>
      <c r="D111" s="24" t="s">
        <v>125</v>
      </c>
      <c r="E111" s="24" t="s">
        <v>126</v>
      </c>
      <c r="F111" s="24"/>
      <c r="G111" s="24" t="s">
        <v>112</v>
      </c>
      <c r="H111" s="31" t="n">
        <v>0.0317013888888889</v>
      </c>
      <c r="I111" s="32" t="n">
        <f aca="false">H111-$H$7</f>
        <v>0.00642361111111111</v>
      </c>
    </row>
    <row r="112" customFormat="false" ht="15" hidden="false" customHeight="false" outlineLevel="0" collapsed="false">
      <c r="A112" s="44" t="s">
        <v>405</v>
      </c>
      <c r="B112" s="45" t="n">
        <v>56</v>
      </c>
      <c r="C112" s="24" t="s">
        <v>419</v>
      </c>
      <c r="D112" s="24" t="s">
        <v>131</v>
      </c>
      <c r="E112" s="24" t="s">
        <v>140</v>
      </c>
      <c r="F112" s="24" t="n">
        <v>11952</v>
      </c>
      <c r="G112" s="24" t="s">
        <v>131</v>
      </c>
      <c r="H112" s="31" t="n">
        <v>0.0317013888888889</v>
      </c>
      <c r="I112" s="32" t="n">
        <f aca="false">H112-$H$7</f>
        <v>0.00642361111111111</v>
      </c>
    </row>
    <row r="113" customFormat="false" ht="15" hidden="false" customHeight="false" outlineLevel="0" collapsed="false">
      <c r="A113" s="44" t="s">
        <v>407</v>
      </c>
      <c r="B113" s="45" t="n">
        <v>77</v>
      </c>
      <c r="C113" s="24" t="s">
        <v>187</v>
      </c>
      <c r="D113" s="24" t="s">
        <v>188</v>
      </c>
      <c r="E113" s="24" t="s">
        <v>189</v>
      </c>
      <c r="F113" s="24" t="n">
        <v>18922</v>
      </c>
      <c r="G113" s="24" t="s">
        <v>190</v>
      </c>
      <c r="H113" s="31" t="n">
        <v>0.0317013888888889</v>
      </c>
      <c r="I113" s="32" t="n">
        <f aca="false">H113-$H$7</f>
        <v>0.00642361111111111</v>
      </c>
    </row>
    <row r="114" customFormat="false" ht="15" hidden="false" customHeight="false" outlineLevel="0" collapsed="false">
      <c r="A114" s="44" t="s">
        <v>408</v>
      </c>
      <c r="B114" s="45" t="n">
        <v>117</v>
      </c>
      <c r="C114" s="24" t="s">
        <v>283</v>
      </c>
      <c r="D114" s="24" t="s">
        <v>284</v>
      </c>
      <c r="E114" s="24" t="s">
        <v>285</v>
      </c>
      <c r="F114" s="24" t="n">
        <v>11934</v>
      </c>
      <c r="G114" s="24" t="s">
        <v>275</v>
      </c>
      <c r="H114" s="31" t="n">
        <v>0.0317013888888889</v>
      </c>
      <c r="I114" s="32" t="n">
        <f aca="false">H114-$H$7</f>
        <v>0.00642361111111111</v>
      </c>
    </row>
    <row r="115" customFormat="false" ht="15" hidden="false" customHeight="false" outlineLevel="0" collapsed="false">
      <c r="A115" s="44" t="s">
        <v>409</v>
      </c>
      <c r="B115" s="45" t="n">
        <v>46</v>
      </c>
      <c r="C115" s="24" t="s">
        <v>113</v>
      </c>
      <c r="D115" s="24" t="s">
        <v>114</v>
      </c>
      <c r="E115" s="24" t="s">
        <v>115</v>
      </c>
      <c r="F115" s="24" t="n">
        <v>3802</v>
      </c>
      <c r="G115" s="24" t="s">
        <v>112</v>
      </c>
      <c r="H115" s="31" t="n">
        <v>0.0341435185185185</v>
      </c>
      <c r="I115" s="32" t="n">
        <f aca="false">H115-$H$7</f>
        <v>0.00886574074074074</v>
      </c>
    </row>
    <row r="116" customFormat="false" ht="15" hidden="false" customHeight="false" outlineLevel="0" collapsed="false">
      <c r="A116" s="44" t="s">
        <v>410</v>
      </c>
      <c r="B116" s="45" t="n">
        <v>119</v>
      </c>
      <c r="C116" s="24" t="s">
        <v>288</v>
      </c>
      <c r="D116" s="24" t="s">
        <v>289</v>
      </c>
      <c r="E116" s="24" t="s">
        <v>152</v>
      </c>
      <c r="F116" s="24" t="n">
        <v>18528</v>
      </c>
      <c r="G116" s="24" t="s">
        <v>336</v>
      </c>
      <c r="H116" s="31" t="n">
        <v>0.0341435185185185</v>
      </c>
      <c r="I116" s="32" t="n">
        <f aca="false">H116-$H$7</f>
        <v>0.00886574074074074</v>
      </c>
    </row>
    <row r="117" customFormat="false" ht="15" hidden="false" customHeight="false" outlineLevel="0" collapsed="false">
      <c r="A117" s="44" t="s">
        <v>412</v>
      </c>
      <c r="B117" s="45" t="n">
        <v>135</v>
      </c>
      <c r="C117" s="24" t="s">
        <v>422</v>
      </c>
      <c r="D117" s="24" t="s">
        <v>131</v>
      </c>
      <c r="E117" s="24" t="s">
        <v>306</v>
      </c>
      <c r="F117" s="24" t="n">
        <v>14958</v>
      </c>
      <c r="G117" s="24" t="s">
        <v>307</v>
      </c>
      <c r="H117" s="31" t="n">
        <v>0.0341435185185185</v>
      </c>
      <c r="I117" s="32" t="n">
        <f aca="false">H117-$H$7</f>
        <v>0.00886574074074074</v>
      </c>
    </row>
    <row r="118" customFormat="false" ht="15" hidden="false" customHeight="false" outlineLevel="0" collapsed="false">
      <c r="A118" s="44" t="s">
        <v>413</v>
      </c>
      <c r="B118" s="45" t="n">
        <v>132</v>
      </c>
      <c r="C118" s="24" t="s">
        <v>415</v>
      </c>
      <c r="D118" s="24" t="s">
        <v>406</v>
      </c>
      <c r="E118" s="24" t="s">
        <v>302</v>
      </c>
      <c r="F118" s="24" t="n">
        <v>17734</v>
      </c>
      <c r="G118" s="24" t="s">
        <v>297</v>
      </c>
      <c r="H118" s="31" t="n">
        <v>0.0341435185185185</v>
      </c>
      <c r="I118" s="32" t="n">
        <f aca="false">H118-$H$7</f>
        <v>0.00886574074074074</v>
      </c>
    </row>
    <row r="119" customFormat="false" ht="15" hidden="false" customHeight="false" outlineLevel="0" collapsed="false">
      <c r="A119" s="44" t="s">
        <v>414</v>
      </c>
      <c r="B119" s="45" t="n">
        <v>130</v>
      </c>
      <c r="C119" s="24" t="s">
        <v>295</v>
      </c>
      <c r="D119" s="24" t="s">
        <v>273</v>
      </c>
      <c r="E119" s="24"/>
      <c r="F119" s="24" t="n">
        <v>1134</v>
      </c>
      <c r="G119" s="24" t="s">
        <v>297</v>
      </c>
      <c r="H119" s="31" t="n">
        <v>0.0341435185185185</v>
      </c>
      <c r="I119" s="32" t="n">
        <f aca="false">H119-$H$7</f>
        <v>0.00886574074074074</v>
      </c>
    </row>
    <row r="120" customFormat="false" ht="15" hidden="false" customHeight="false" outlineLevel="0" collapsed="false">
      <c r="A120" s="44" t="s">
        <v>416</v>
      </c>
      <c r="B120" s="45" t="n">
        <v>5</v>
      </c>
      <c r="C120" s="24" t="s">
        <v>18</v>
      </c>
      <c r="D120" s="24" t="s">
        <v>9</v>
      </c>
      <c r="E120" s="24" t="s">
        <v>19</v>
      </c>
      <c r="F120" s="24" t="n">
        <v>648</v>
      </c>
      <c r="G120" s="24" t="s">
        <v>11</v>
      </c>
      <c r="H120" s="31" t="n">
        <v>0.0341435185185185</v>
      </c>
      <c r="I120" s="32" t="n">
        <f aca="false">H120-$H$7</f>
        <v>0.00886574074074074</v>
      </c>
    </row>
    <row r="121" customFormat="false" ht="15" hidden="false" customHeight="false" outlineLevel="0" collapsed="false">
      <c r="A121" s="44" t="s">
        <v>417</v>
      </c>
      <c r="B121" s="45" t="n">
        <v>131</v>
      </c>
      <c r="C121" s="24" t="s">
        <v>298</v>
      </c>
      <c r="D121" s="24" t="s">
        <v>284</v>
      </c>
      <c r="E121" s="24" t="s">
        <v>299</v>
      </c>
      <c r="F121" s="24" t="n">
        <v>16214</v>
      </c>
      <c r="G121" s="24" t="s">
        <v>297</v>
      </c>
      <c r="H121" s="31" t="n">
        <v>0.0341435185185185</v>
      </c>
      <c r="I121" s="32" t="n">
        <f aca="false">H121-$H$7</f>
        <v>0.00886574074074074</v>
      </c>
    </row>
    <row r="122" customFormat="false" ht="15" hidden="false" customHeight="false" outlineLevel="0" collapsed="false">
      <c r="A122" s="44" t="s">
        <v>418</v>
      </c>
      <c r="B122" s="45" t="n">
        <v>136</v>
      </c>
      <c r="C122" s="24" t="s">
        <v>430</v>
      </c>
      <c r="D122" s="24" t="s">
        <v>131</v>
      </c>
      <c r="E122" s="24" t="s">
        <v>309</v>
      </c>
      <c r="F122" s="24" t="n">
        <v>17776</v>
      </c>
      <c r="G122" s="24" t="s">
        <v>307</v>
      </c>
      <c r="H122" s="31" t="n">
        <v>0.0349652777777778</v>
      </c>
      <c r="I122" s="32" t="n">
        <f aca="false">H122-$H$7</f>
        <v>0.0096875</v>
      </c>
    </row>
    <row r="123" customFormat="false" ht="15" hidden="false" customHeight="false" outlineLevel="0" collapsed="false">
      <c r="A123" s="44" t="s">
        <v>420</v>
      </c>
      <c r="B123" s="45" t="n">
        <v>141</v>
      </c>
      <c r="C123" s="24" t="s">
        <v>424</v>
      </c>
      <c r="D123" s="24" t="s">
        <v>425</v>
      </c>
      <c r="E123" s="24" t="s">
        <v>319</v>
      </c>
      <c r="F123" s="24" t="n">
        <v>14900</v>
      </c>
      <c r="G123" s="24" t="s">
        <v>307</v>
      </c>
      <c r="H123" s="31" t="n">
        <v>0.0349652777777778</v>
      </c>
      <c r="I123" s="32" t="n">
        <f aca="false">H123-$H$7</f>
        <v>0.0096875</v>
      </c>
    </row>
    <row r="124" customFormat="false" ht="15" hidden="false" customHeight="false" outlineLevel="0" collapsed="false">
      <c r="A124" s="44" t="s">
        <v>421</v>
      </c>
      <c r="B124" s="45" t="n">
        <v>61</v>
      </c>
      <c r="C124" s="24" t="s">
        <v>145</v>
      </c>
      <c r="D124" s="24" t="s">
        <v>344</v>
      </c>
      <c r="E124" s="24" t="s">
        <v>150</v>
      </c>
      <c r="F124" s="24" t="n">
        <v>13190</v>
      </c>
      <c r="G124" s="24" t="s">
        <v>148</v>
      </c>
      <c r="H124" s="31" t="n">
        <v>0.0349652777777778</v>
      </c>
      <c r="I124" s="32" t="n">
        <f aca="false">H124-$H$7</f>
        <v>0.0096875</v>
      </c>
    </row>
    <row r="125" customFormat="false" ht="15" hidden="false" customHeight="false" outlineLevel="0" collapsed="false">
      <c r="A125" s="44" t="s">
        <v>423</v>
      </c>
      <c r="B125" s="45" t="n">
        <v>138</v>
      </c>
      <c r="C125" s="24" t="s">
        <v>427</v>
      </c>
      <c r="D125" s="25" t="s">
        <v>344</v>
      </c>
      <c r="E125" s="24" t="s">
        <v>311</v>
      </c>
      <c r="F125" s="24" t="n">
        <v>18788</v>
      </c>
      <c r="G125" s="24" t="s">
        <v>307</v>
      </c>
      <c r="H125" s="31" t="n">
        <v>0.0366898148148148</v>
      </c>
      <c r="I125" s="32" t="n">
        <f aca="false">H125-$H$7</f>
        <v>0.011412037037037</v>
      </c>
    </row>
    <row r="126" customFormat="false" ht="15" hidden="false" customHeight="false" outlineLevel="0" collapsed="false">
      <c r="A126" s="44" t="s">
        <v>426</v>
      </c>
      <c r="B126" s="45" t="n">
        <v>140</v>
      </c>
      <c r="C126" s="24" t="s">
        <v>315</v>
      </c>
      <c r="D126" s="24" t="s">
        <v>131</v>
      </c>
      <c r="E126" s="24" t="s">
        <v>316</v>
      </c>
      <c r="F126" s="24" t="n">
        <v>730</v>
      </c>
      <c r="G126" s="24" t="s">
        <v>307</v>
      </c>
      <c r="H126" s="31" t="n">
        <v>0.0366898148148148</v>
      </c>
      <c r="I126" s="32" t="n">
        <f aca="false">H126-$H$7</f>
        <v>0.011412037037037</v>
      </c>
    </row>
    <row r="127" customFormat="false" ht="15" hidden="false" customHeight="false" outlineLevel="0" collapsed="false">
      <c r="A127" s="44" t="s">
        <v>428</v>
      </c>
      <c r="B127" s="45" t="n">
        <v>55</v>
      </c>
      <c r="C127" s="24" t="s">
        <v>137</v>
      </c>
      <c r="D127" s="24" t="s">
        <v>131</v>
      </c>
      <c r="E127" s="24" t="s">
        <v>138</v>
      </c>
      <c r="F127" s="24" t="n">
        <v>15693</v>
      </c>
      <c r="G127" s="24" t="s">
        <v>131</v>
      </c>
      <c r="H127" s="31" t="n">
        <v>0.0397916666666667</v>
      </c>
      <c r="I127" s="32" t="n">
        <f aca="false">H127-$H$7</f>
        <v>0.0145138888888889</v>
      </c>
    </row>
    <row r="128" customFormat="false" ht="15" hidden="false" customHeight="false" outlineLevel="0" collapsed="false">
      <c r="A128" s="44"/>
      <c r="B128" s="45"/>
      <c r="C128" s="24"/>
      <c r="D128" s="24"/>
      <c r="E128" s="24"/>
      <c r="F128" s="24"/>
      <c r="G128" s="24"/>
    </row>
    <row r="129" customFormat="false" ht="3" hidden="false" customHeight="true" outlineLevel="0" collapsed="false">
      <c r="A129" s="44"/>
      <c r="B129" s="45"/>
      <c r="C129" s="24"/>
      <c r="D129" s="24"/>
      <c r="E129" s="24"/>
      <c r="F129" s="24"/>
      <c r="G129" s="24"/>
    </row>
    <row r="130" customFormat="false" ht="15" hidden="false" customHeight="false" outlineLevel="0" collapsed="false">
      <c r="A130" s="44"/>
      <c r="B130" s="45" t="n">
        <v>53</v>
      </c>
      <c r="C130" s="24" t="s">
        <v>133</v>
      </c>
      <c r="D130" s="24" t="s">
        <v>131</v>
      </c>
      <c r="E130" s="24" t="s">
        <v>134</v>
      </c>
      <c r="F130" s="24" t="n">
        <v>17778</v>
      </c>
      <c r="G130" s="24" t="s">
        <v>131</v>
      </c>
      <c r="H130" s="65" t="s">
        <v>522</v>
      </c>
    </row>
    <row r="131" customFormat="false" ht="15" hidden="false" customHeight="false" outlineLevel="0" collapsed="false">
      <c r="A131" s="44"/>
      <c r="B131" s="45" t="n">
        <v>57</v>
      </c>
      <c r="C131" s="24" t="s">
        <v>141</v>
      </c>
      <c r="D131" s="24" t="s">
        <v>131</v>
      </c>
      <c r="E131" s="24" t="s">
        <v>142</v>
      </c>
      <c r="F131" s="24" t="n">
        <v>17556</v>
      </c>
      <c r="G131" s="24" t="s">
        <v>131</v>
      </c>
      <c r="H131" s="65" t="s">
        <v>522</v>
      </c>
    </row>
    <row r="132" customFormat="false" ht="3" hidden="false" customHeight="true" outlineLevel="0" collapsed="false"/>
    <row r="133" customFormat="false" ht="15" hidden="false" customHeight="false" outlineLevel="0" collapsed="false">
      <c r="H133" s="50"/>
    </row>
    <row r="134" customFormat="false" ht="14.25" hidden="false" customHeight="true" outlineLevel="0" collapsed="false"/>
    <row r="135" customFormat="false" ht="14.25" hidden="false" customHeight="true" outlineLevel="0" collapsed="false">
      <c r="A135" s="51" t="s">
        <v>523</v>
      </c>
      <c r="B135" s="51"/>
      <c r="C135" s="51"/>
      <c r="D135" s="51"/>
      <c r="E135" s="51"/>
      <c r="F135" s="51"/>
      <c r="G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3" hidden="false" customHeight="true" outlineLevel="0" collapsed="false">
      <c r="A137" s="66"/>
      <c r="B137" s="67"/>
      <c r="C137" s="68"/>
      <c r="D137" s="68"/>
      <c r="E137" s="68"/>
      <c r="F137" s="68"/>
      <c r="G137" s="68"/>
    </row>
    <row r="138" customFormat="false" ht="14.25" hidden="false" customHeight="true" outlineLevel="0" collapsed="false">
      <c r="A138" s="44" t="s">
        <v>434</v>
      </c>
      <c r="B138" s="46" t="n">
        <v>36</v>
      </c>
      <c r="C138" s="47" t="s">
        <v>333</v>
      </c>
      <c r="D138" s="47" t="s">
        <v>92</v>
      </c>
      <c r="E138" s="47" t="s">
        <v>93</v>
      </c>
      <c r="F138" s="47" t="n">
        <v>3796</v>
      </c>
      <c r="G138" s="47" t="s">
        <v>94</v>
      </c>
    </row>
    <row r="139" customFormat="false" ht="14.25" hidden="false" customHeight="true" outlineLevel="0" collapsed="false">
      <c r="A139" s="44" t="s">
        <v>435</v>
      </c>
      <c r="B139" s="46" t="n">
        <v>31</v>
      </c>
      <c r="C139" s="47" t="s">
        <v>81</v>
      </c>
      <c r="D139" s="47" t="s">
        <v>79</v>
      </c>
      <c r="E139" s="47"/>
      <c r="F139" s="47"/>
      <c r="G139" s="47" t="s">
        <v>79</v>
      </c>
    </row>
    <row r="140" customFormat="false" ht="15" hidden="false" customHeight="false" outlineLevel="0" collapsed="false">
      <c r="A140" s="44" t="s">
        <v>436</v>
      </c>
      <c r="B140" s="46" t="n">
        <v>9</v>
      </c>
      <c r="C140" s="47" t="s">
        <v>28</v>
      </c>
      <c r="D140" s="47" t="s">
        <v>23</v>
      </c>
      <c r="E140" s="47" t="s">
        <v>29</v>
      </c>
      <c r="F140" s="47" t="n">
        <v>3328</v>
      </c>
      <c r="G140" s="47" t="s">
        <v>25</v>
      </c>
    </row>
    <row r="144" customFormat="false" ht="14.25" hidden="false" customHeight="true" outlineLevel="0" collapsed="false"/>
    <row r="145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5" hidden="false" customHeight="false" outlineLevel="0" collapsed="false">
      <c r="I152" s="0"/>
    </row>
    <row r="153" customFormat="false" ht="15" hidden="false" customHeight="false" outlineLevel="0" collapsed="false">
      <c r="I153" s="0"/>
    </row>
    <row r="154" customFormat="false" ht="15" hidden="false" customHeight="false" outlineLevel="0" collapsed="false">
      <c r="I154" s="0"/>
    </row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5" hidden="false" customHeight="false" outlineLevel="0" collapsed="false">
      <c r="I158" s="0"/>
    </row>
    <row r="159" customFormat="false" ht="15" hidden="false" customHeight="false" outlineLevel="0" collapsed="false">
      <c r="I159" s="0"/>
    </row>
    <row r="160" customFormat="false" ht="15" hidden="false" customHeight="false" outlineLevel="0" collapsed="false">
      <c r="I160" s="0"/>
    </row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5" hidden="false" customHeight="false" outlineLevel="0" collapsed="false">
      <c r="I164" s="0"/>
    </row>
    <row r="165" customFormat="false" ht="15" hidden="false" customHeight="false" outlineLevel="0" collapsed="false">
      <c r="I165" s="0"/>
    </row>
    <row r="166" customFormat="false" ht="15" hidden="false" customHeight="false" outlineLevel="0" collapsed="false">
      <c r="I166" s="0"/>
    </row>
  </sheetData>
  <mergeCells count="3">
    <mergeCell ref="A1:J1"/>
    <mergeCell ref="A3:J3"/>
    <mergeCell ref="A135:G136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false" outlineLevel="0" max="7" min="7" style="0" width="17.85"/>
    <col collapsed="false" customWidth="false" hidden="true" outlineLevel="0" max="9" min="8" style="0" width="8.96"/>
  </cols>
  <sheetData>
    <row r="1" customFormat="false" ht="26.25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" hidden="false" customHeight="true" outlineLevel="0" collapsed="false">
      <c r="A2" s="34"/>
      <c r="B2" s="35"/>
      <c r="C2" s="36"/>
      <c r="D2" s="37"/>
      <c r="E2" s="37"/>
      <c r="F2" s="37"/>
      <c r="G2" s="37"/>
      <c r="H2" s="31"/>
      <c r="I2" s="32"/>
    </row>
    <row r="3" customFormat="false" ht="18.75" hidden="false" customHeight="false" outlineLevel="0" collapsed="false">
      <c r="A3" s="38" t="s">
        <v>52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" hidden="false" customHeight="true" outlineLevel="0" collapsed="false">
      <c r="A4" s="34"/>
      <c r="B4" s="39"/>
      <c r="C4" s="39"/>
      <c r="D4" s="39"/>
      <c r="E4" s="39"/>
      <c r="F4" s="39"/>
      <c r="G4" s="39"/>
      <c r="H4" s="31"/>
      <c r="I4" s="32"/>
    </row>
    <row r="5" customFormat="false" ht="15" hidden="false" customHeight="false" outlineLevel="0" collapsed="false">
      <c r="A5" s="40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324</v>
      </c>
      <c r="I5" s="41" t="s">
        <v>525</v>
      </c>
      <c r="J5" s="41" t="s">
        <v>526</v>
      </c>
      <c r="K5" s="41" t="s">
        <v>325</v>
      </c>
    </row>
    <row r="6" customFormat="false" ht="15" hidden="false" customHeight="false" outlineLevel="0" collapsed="false">
      <c r="A6" s="40"/>
      <c r="B6" s="41"/>
      <c r="C6" s="41"/>
      <c r="D6" s="41"/>
      <c r="E6" s="41"/>
      <c r="F6" s="41"/>
      <c r="G6" s="41"/>
      <c r="H6" s="31"/>
    </row>
    <row r="7" customFormat="false" ht="15" hidden="false" customHeight="false" outlineLevel="0" collapsed="false">
      <c r="A7" s="44" t="s">
        <v>434</v>
      </c>
      <c r="B7" s="45" t="n">
        <v>58</v>
      </c>
      <c r="C7" s="24" t="s">
        <v>143</v>
      </c>
      <c r="D7" s="24" t="s">
        <v>131</v>
      </c>
      <c r="E7" s="24" t="s">
        <v>144</v>
      </c>
      <c r="F7" s="24" t="n">
        <v>17781</v>
      </c>
      <c r="G7" s="24" t="s">
        <v>131</v>
      </c>
      <c r="H7" s="31" t="n">
        <v>0.0771180555555556</v>
      </c>
      <c r="I7" s="31" t="n">
        <v>0.0254398148148148</v>
      </c>
      <c r="J7" s="31" t="n">
        <f aca="false">H7+I7</f>
        <v>0.10255787037037</v>
      </c>
    </row>
    <row r="8" customFormat="false" ht="15" hidden="false" customHeight="false" outlineLevel="0" collapsed="false">
      <c r="A8" s="44" t="s">
        <v>435</v>
      </c>
      <c r="B8" s="45" t="n">
        <v>9</v>
      </c>
      <c r="C8" s="24" t="s">
        <v>28</v>
      </c>
      <c r="D8" s="24" t="s">
        <v>23</v>
      </c>
      <c r="E8" s="24" t="s">
        <v>29</v>
      </c>
      <c r="F8" s="24" t="n">
        <v>3328</v>
      </c>
      <c r="G8" s="24" t="s">
        <v>25</v>
      </c>
      <c r="H8" s="31" t="n">
        <v>0.0774305555555556</v>
      </c>
      <c r="I8" s="31" t="n">
        <v>0.0251967592592593</v>
      </c>
      <c r="J8" s="31" t="n">
        <f aca="false">H8+I8</f>
        <v>0.102627314814815</v>
      </c>
      <c r="K8" s="31" t="n">
        <f aca="false">J8-$J$7</f>
        <v>6.94444444444444E-005</v>
      </c>
    </row>
    <row r="9" customFormat="false" ht="15" hidden="false" customHeight="false" outlineLevel="0" collapsed="false">
      <c r="A9" s="44" t="s">
        <v>436</v>
      </c>
      <c r="B9" s="45" t="n">
        <v>6</v>
      </c>
      <c r="C9" s="24" t="s">
        <v>20</v>
      </c>
      <c r="D9" s="24" t="s">
        <v>9</v>
      </c>
      <c r="E9" s="24" t="s">
        <v>21</v>
      </c>
      <c r="F9" s="24" t="n">
        <v>72</v>
      </c>
      <c r="G9" s="24" t="s">
        <v>11</v>
      </c>
      <c r="H9" s="31" t="n">
        <v>0.0773842592592593</v>
      </c>
      <c r="I9" s="31" t="n">
        <v>0.0253935185185185</v>
      </c>
      <c r="J9" s="31" t="n">
        <f aca="false">H9+I9</f>
        <v>0.102777777777778</v>
      </c>
      <c r="K9" s="31" t="n">
        <f aca="false">J9-$J$7</f>
        <v>0.000219907407407407</v>
      </c>
    </row>
    <row r="10" customFormat="false" ht="15" hidden="false" customHeight="false" outlineLevel="0" collapsed="false">
      <c r="A10" s="44" t="s">
        <v>446</v>
      </c>
      <c r="B10" s="45" t="n">
        <v>16</v>
      </c>
      <c r="C10" s="24" t="s">
        <v>44</v>
      </c>
      <c r="D10" s="24" t="s">
        <v>37</v>
      </c>
      <c r="E10" s="24" t="s">
        <v>326</v>
      </c>
      <c r="F10" s="24" t="n">
        <v>2</v>
      </c>
      <c r="G10" s="24" t="s">
        <v>39</v>
      </c>
      <c r="H10" s="31" t="n">
        <v>0.0771759259259259</v>
      </c>
      <c r="I10" s="31" t="n">
        <v>0.0256828703703704</v>
      </c>
      <c r="J10" s="31" t="n">
        <f aca="false">H10+I10</f>
        <v>0.102858796296296</v>
      </c>
      <c r="K10" s="31" t="n">
        <f aca="false">J10-$J$7</f>
        <v>0.000300925925925926</v>
      </c>
    </row>
    <row r="11" customFormat="false" ht="15" hidden="false" customHeight="false" outlineLevel="0" collapsed="false">
      <c r="A11" s="44" t="s">
        <v>447</v>
      </c>
      <c r="B11" s="45" t="n">
        <v>19</v>
      </c>
      <c r="C11" s="24" t="s">
        <v>50</v>
      </c>
      <c r="D11" s="24" t="s">
        <v>51</v>
      </c>
      <c r="E11" s="24" t="s">
        <v>52</v>
      </c>
      <c r="F11" s="24"/>
      <c r="G11" s="24" t="s">
        <v>53</v>
      </c>
      <c r="H11" s="31" t="n">
        <v>0.0774421296296296</v>
      </c>
      <c r="I11" s="31" t="n">
        <v>0.0254166666666667</v>
      </c>
      <c r="J11" s="31" t="n">
        <f aca="false">H11+I11</f>
        <v>0.102858796296296</v>
      </c>
      <c r="K11" s="31" t="n">
        <f aca="false">J11-$J$7</f>
        <v>0.000300925925925926</v>
      </c>
    </row>
    <row r="12" customFormat="false" ht="15" hidden="false" customHeight="false" outlineLevel="0" collapsed="false">
      <c r="A12" s="44" t="s">
        <v>448</v>
      </c>
      <c r="B12" s="45" t="n">
        <v>31</v>
      </c>
      <c r="C12" s="24" t="s">
        <v>81</v>
      </c>
      <c r="D12" s="24" t="s">
        <v>79</v>
      </c>
      <c r="E12" s="24"/>
      <c r="F12" s="24"/>
      <c r="G12" s="24" t="s">
        <v>79</v>
      </c>
      <c r="H12" s="31" t="n">
        <v>0.0774421296296296</v>
      </c>
      <c r="I12" s="31" t="n">
        <v>0.0254166666666667</v>
      </c>
      <c r="J12" s="31" t="n">
        <f aca="false">H12+I12</f>
        <v>0.102858796296296</v>
      </c>
      <c r="K12" s="31" t="n">
        <f aca="false">J12-$J$7</f>
        <v>0.000300925925925926</v>
      </c>
    </row>
    <row r="13" customFormat="false" ht="15" hidden="false" customHeight="false" outlineLevel="0" collapsed="false">
      <c r="A13" s="44" t="s">
        <v>469</v>
      </c>
      <c r="B13" s="45" t="n">
        <v>1</v>
      </c>
      <c r="C13" s="24" t="s">
        <v>8</v>
      </c>
      <c r="D13" s="24" t="s">
        <v>9</v>
      </c>
      <c r="E13" s="24" t="s">
        <v>10</v>
      </c>
      <c r="F13" s="24" t="n">
        <v>107</v>
      </c>
      <c r="G13" s="24" t="s">
        <v>11</v>
      </c>
      <c r="H13" s="31" t="n">
        <v>0.0774421296296296</v>
      </c>
      <c r="I13" s="31" t="n">
        <v>0.0254398148148148</v>
      </c>
      <c r="J13" s="31" t="n">
        <f aca="false">H13+I13</f>
        <v>0.102881944444444</v>
      </c>
      <c r="K13" s="31" t="n">
        <f aca="false">J13-$J$7</f>
        <v>0.000324074074074074</v>
      </c>
    </row>
    <row r="14" customFormat="false" ht="15" hidden="false" customHeight="false" outlineLevel="0" collapsed="false">
      <c r="A14" s="44" t="s">
        <v>471</v>
      </c>
      <c r="B14" s="45" t="n">
        <v>2</v>
      </c>
      <c r="C14" s="24" t="s">
        <v>328</v>
      </c>
      <c r="D14" s="24" t="s">
        <v>9</v>
      </c>
      <c r="E14" s="24" t="s">
        <v>13</v>
      </c>
      <c r="F14" s="24" t="n">
        <v>89</v>
      </c>
      <c r="G14" s="24" t="s">
        <v>11</v>
      </c>
      <c r="H14" s="31" t="n">
        <v>0.0774421296296296</v>
      </c>
      <c r="I14" s="31" t="n">
        <v>0.0254398148148148</v>
      </c>
      <c r="J14" s="31" t="n">
        <f aca="false">H14+I14</f>
        <v>0.102881944444444</v>
      </c>
      <c r="K14" s="31" t="n">
        <f aca="false">J14-$J$7</f>
        <v>0.000324074074074074</v>
      </c>
    </row>
    <row r="15" customFormat="false" ht="15" hidden="false" customHeight="false" outlineLevel="0" collapsed="false">
      <c r="A15" s="44" t="s">
        <v>472</v>
      </c>
      <c r="B15" s="45" t="n">
        <v>7</v>
      </c>
      <c r="C15" s="24" t="s">
        <v>450</v>
      </c>
      <c r="D15" s="24" t="s">
        <v>23</v>
      </c>
      <c r="E15" s="24" t="s">
        <v>24</v>
      </c>
      <c r="F15" s="24" t="n">
        <v>3068</v>
      </c>
      <c r="G15" s="24" t="s">
        <v>25</v>
      </c>
      <c r="H15" s="31" t="n">
        <v>0.0774421296296296</v>
      </c>
      <c r="I15" s="31" t="n">
        <v>0.0254398148148148</v>
      </c>
      <c r="J15" s="31" t="n">
        <f aca="false">H15+I15</f>
        <v>0.102881944444444</v>
      </c>
      <c r="K15" s="31" t="n">
        <f aca="false">J15-$J$7</f>
        <v>0.000324074074074074</v>
      </c>
    </row>
    <row r="16" customFormat="false" ht="15" hidden="false" customHeight="false" outlineLevel="0" collapsed="false">
      <c r="A16" s="44" t="s">
        <v>474</v>
      </c>
      <c r="B16" s="46" t="n">
        <v>11</v>
      </c>
      <c r="C16" s="47" t="s">
        <v>32</v>
      </c>
      <c r="D16" s="47" t="s">
        <v>23</v>
      </c>
      <c r="E16" s="47" t="s">
        <v>33</v>
      </c>
      <c r="F16" s="47" t="n">
        <v>3558</v>
      </c>
      <c r="G16" s="47" t="s">
        <v>25</v>
      </c>
      <c r="H16" s="31" t="n">
        <v>0.0774421296296296</v>
      </c>
      <c r="I16" s="31" t="n">
        <v>0.0254398148148148</v>
      </c>
      <c r="J16" s="31" t="n">
        <f aca="false">H16+I16</f>
        <v>0.102881944444444</v>
      </c>
      <c r="K16" s="31" t="n">
        <f aca="false">J16-$J$7</f>
        <v>0.000324074074074074</v>
      </c>
    </row>
    <row r="17" customFormat="false" ht="15" hidden="false" customHeight="false" outlineLevel="0" collapsed="false">
      <c r="A17" s="44" t="s">
        <v>475</v>
      </c>
      <c r="B17" s="45" t="n">
        <v>13</v>
      </c>
      <c r="C17" s="24" t="s">
        <v>36</v>
      </c>
      <c r="D17" s="24" t="s">
        <v>37</v>
      </c>
      <c r="E17" s="24" t="s">
        <v>38</v>
      </c>
      <c r="F17" s="24"/>
      <c r="G17" s="24" t="s">
        <v>39</v>
      </c>
      <c r="H17" s="31" t="n">
        <v>0.0774421296296296</v>
      </c>
      <c r="I17" s="31" t="n">
        <v>0.0254398148148148</v>
      </c>
      <c r="J17" s="31" t="n">
        <f aca="false">H17+I17</f>
        <v>0.102881944444444</v>
      </c>
      <c r="K17" s="31" t="n">
        <f aca="false">J17-$J$7</f>
        <v>0.000324074074074074</v>
      </c>
    </row>
    <row r="18" customFormat="false" ht="15" hidden="false" customHeight="false" outlineLevel="0" collapsed="false">
      <c r="A18" s="44" t="s">
        <v>476</v>
      </c>
      <c r="B18" s="45" t="n">
        <v>22</v>
      </c>
      <c r="C18" s="24" t="s">
        <v>58</v>
      </c>
      <c r="D18" s="24" t="s">
        <v>51</v>
      </c>
      <c r="E18" s="24" t="s">
        <v>332</v>
      </c>
      <c r="F18" s="24"/>
      <c r="G18" s="24" t="s">
        <v>53</v>
      </c>
      <c r="H18" s="31" t="n">
        <v>0.0774421296296296</v>
      </c>
      <c r="I18" s="31" t="n">
        <v>0.0254398148148148</v>
      </c>
      <c r="J18" s="31" t="n">
        <f aca="false">H18+I18</f>
        <v>0.102881944444444</v>
      </c>
      <c r="K18" s="31" t="n">
        <f aca="false">J18-$J$7</f>
        <v>0.000324074074074074</v>
      </c>
    </row>
    <row r="19" customFormat="false" ht="15" hidden="false" customHeight="false" outlineLevel="0" collapsed="false">
      <c r="A19" s="44" t="s">
        <v>478</v>
      </c>
      <c r="B19" s="45" t="n">
        <v>38</v>
      </c>
      <c r="C19" s="24" t="s">
        <v>334</v>
      </c>
      <c r="D19" s="24" t="s">
        <v>92</v>
      </c>
      <c r="E19" s="24"/>
      <c r="F19" s="24"/>
      <c r="G19" s="24" t="s">
        <v>94</v>
      </c>
      <c r="H19" s="31" t="n">
        <v>0.0774421296296296</v>
      </c>
      <c r="I19" s="31" t="n">
        <v>0.0254398148148148</v>
      </c>
      <c r="J19" s="31" t="n">
        <f aca="false">H19+I19</f>
        <v>0.102881944444444</v>
      </c>
      <c r="K19" s="31" t="n">
        <f aca="false">J19-$J$7</f>
        <v>0.000324074074074074</v>
      </c>
    </row>
    <row r="20" customFormat="false" ht="15" hidden="false" customHeight="false" outlineLevel="0" collapsed="false">
      <c r="A20" s="44" t="s">
        <v>479</v>
      </c>
      <c r="B20" s="45" t="n">
        <v>65</v>
      </c>
      <c r="C20" s="24" t="s">
        <v>156</v>
      </c>
      <c r="D20" s="24" t="s">
        <v>157</v>
      </c>
      <c r="E20" s="24" t="s">
        <v>158</v>
      </c>
      <c r="F20" s="24" t="n">
        <v>16978</v>
      </c>
      <c r="G20" s="24" t="s">
        <v>335</v>
      </c>
      <c r="H20" s="31" t="n">
        <v>0.0774421296296296</v>
      </c>
      <c r="I20" s="31" t="n">
        <v>0.0254398148148148</v>
      </c>
      <c r="J20" s="31" t="n">
        <f aca="false">H20+I20</f>
        <v>0.102881944444444</v>
      </c>
      <c r="K20" s="31" t="n">
        <f aca="false">J20-$J$7</f>
        <v>0.000324074074074074</v>
      </c>
    </row>
    <row r="21" customFormat="false" ht="15" hidden="false" customHeight="false" outlineLevel="0" collapsed="false">
      <c r="A21" s="44" t="s">
        <v>481</v>
      </c>
      <c r="B21" s="45" t="n">
        <v>93</v>
      </c>
      <c r="C21" s="24" t="s">
        <v>229</v>
      </c>
      <c r="D21" s="24" t="s">
        <v>224</v>
      </c>
      <c r="E21" s="24" t="s">
        <v>230</v>
      </c>
      <c r="F21" s="24" t="n">
        <v>18379</v>
      </c>
      <c r="G21" s="24" t="s">
        <v>226</v>
      </c>
      <c r="H21" s="31" t="n">
        <v>0.0774421296296296</v>
      </c>
      <c r="I21" s="31" t="n">
        <v>0.0254398148148148</v>
      </c>
      <c r="J21" s="31" t="n">
        <f aca="false">H21+I21</f>
        <v>0.102881944444444</v>
      </c>
      <c r="K21" s="31" t="n">
        <f aca="false">J21-$J$7</f>
        <v>0.000324074074074074</v>
      </c>
    </row>
    <row r="22" customFormat="false" ht="15" hidden="false" customHeight="false" outlineLevel="0" collapsed="false">
      <c r="A22" s="44" t="s">
        <v>482</v>
      </c>
      <c r="B22" s="45" t="n">
        <v>100</v>
      </c>
      <c r="C22" s="24" t="s">
        <v>247</v>
      </c>
      <c r="D22" s="24" t="s">
        <v>242</v>
      </c>
      <c r="E22" s="24" t="s">
        <v>248</v>
      </c>
      <c r="F22" s="24" t="n">
        <v>17795</v>
      </c>
      <c r="G22" s="24" t="s">
        <v>244</v>
      </c>
      <c r="H22" s="31" t="n">
        <v>0.0774421296296296</v>
      </c>
      <c r="I22" s="31" t="n">
        <v>0.0254398148148148</v>
      </c>
      <c r="J22" s="31" t="n">
        <f aca="false">H22+I22</f>
        <v>0.102881944444444</v>
      </c>
      <c r="K22" s="31" t="n">
        <f aca="false">J22-$J$7</f>
        <v>0.000324074074074074</v>
      </c>
    </row>
    <row r="23" customFormat="false" ht="15" hidden="false" customHeight="false" outlineLevel="0" collapsed="false">
      <c r="A23" s="44" t="s">
        <v>483</v>
      </c>
      <c r="B23" s="45" t="n">
        <v>116</v>
      </c>
      <c r="C23" s="24" t="s">
        <v>281</v>
      </c>
      <c r="D23" s="24" t="s">
        <v>279</v>
      </c>
      <c r="E23" s="24" t="s">
        <v>282</v>
      </c>
      <c r="F23" s="24" t="n">
        <v>16274</v>
      </c>
      <c r="G23" s="24" t="s">
        <v>275</v>
      </c>
      <c r="H23" s="31" t="n">
        <v>0.0774421296296296</v>
      </c>
      <c r="I23" s="31" t="n">
        <v>0.0254398148148148</v>
      </c>
      <c r="J23" s="31" t="n">
        <f aca="false">H23+I23</f>
        <v>0.102881944444444</v>
      </c>
      <c r="K23" s="31" t="n">
        <f aca="false">J23-$J$7</f>
        <v>0.000324074074074074</v>
      </c>
    </row>
    <row r="24" customFormat="false" ht="15" hidden="false" customHeight="false" outlineLevel="0" collapsed="false">
      <c r="A24" s="44" t="s">
        <v>484</v>
      </c>
      <c r="B24" s="45" t="n">
        <v>30</v>
      </c>
      <c r="C24" s="24" t="s">
        <v>78</v>
      </c>
      <c r="D24" s="24" t="s">
        <v>79</v>
      </c>
      <c r="E24" s="24"/>
      <c r="F24" s="24"/>
      <c r="G24" s="24" t="s">
        <v>79</v>
      </c>
      <c r="H24" s="31" t="n">
        <v>0.0774421296296296</v>
      </c>
      <c r="I24" s="31" t="n">
        <v>0.0256018518518519</v>
      </c>
      <c r="J24" s="31" t="n">
        <f aca="false">H24+I24</f>
        <v>0.103043981481481</v>
      </c>
      <c r="K24" s="31" t="n">
        <f aca="false">J24-$J$7</f>
        <v>0.000486111111111111</v>
      </c>
    </row>
    <row r="25" customFormat="false" ht="15" hidden="false" customHeight="false" outlineLevel="0" collapsed="false">
      <c r="A25" s="44" t="s">
        <v>485</v>
      </c>
      <c r="B25" s="45" t="n">
        <v>87</v>
      </c>
      <c r="C25" s="24" t="s">
        <v>211</v>
      </c>
      <c r="D25" s="24" t="s">
        <v>339</v>
      </c>
      <c r="E25" s="24" t="s">
        <v>213</v>
      </c>
      <c r="F25" s="24" t="n">
        <v>11632</v>
      </c>
      <c r="G25" s="24" t="s">
        <v>193</v>
      </c>
      <c r="H25" s="31" t="n">
        <v>0.0773842592592593</v>
      </c>
      <c r="I25" s="31" t="n">
        <v>0.0256828703703704</v>
      </c>
      <c r="J25" s="31" t="n">
        <f aca="false">H25+I25</f>
        <v>0.10306712962963</v>
      </c>
      <c r="K25" s="31" t="n">
        <f aca="false">J25-$J$7</f>
        <v>0.000509259259259259</v>
      </c>
    </row>
    <row r="26" customFormat="false" ht="15" hidden="false" customHeight="false" outlineLevel="0" collapsed="false">
      <c r="A26" s="44" t="s">
        <v>486</v>
      </c>
      <c r="B26" s="45" t="n">
        <v>23</v>
      </c>
      <c r="C26" s="24" t="s">
        <v>60</v>
      </c>
      <c r="D26" s="24" t="s">
        <v>51</v>
      </c>
      <c r="E26" s="24" t="s">
        <v>61</v>
      </c>
      <c r="F26" s="24"/>
      <c r="G26" s="24" t="s">
        <v>53</v>
      </c>
      <c r="H26" s="31" t="n">
        <v>0.0773958333333333</v>
      </c>
      <c r="I26" s="31" t="n">
        <v>0.0256828703703704</v>
      </c>
      <c r="J26" s="31" t="n">
        <f aca="false">H26+I26</f>
        <v>0.103078703703704</v>
      </c>
      <c r="K26" s="31" t="n">
        <f aca="false">J26-$J$7</f>
        <v>0.000520833333333333</v>
      </c>
    </row>
    <row r="27" customFormat="false" ht="15" hidden="false" customHeight="false" outlineLevel="0" collapsed="false">
      <c r="A27" s="44" t="s">
        <v>487</v>
      </c>
      <c r="B27" s="45" t="n">
        <v>36</v>
      </c>
      <c r="C27" s="24" t="s">
        <v>333</v>
      </c>
      <c r="D27" s="24" t="s">
        <v>92</v>
      </c>
      <c r="E27" s="24" t="s">
        <v>93</v>
      </c>
      <c r="F27" s="24" t="n">
        <v>3796</v>
      </c>
      <c r="G27" s="24" t="s">
        <v>94</v>
      </c>
      <c r="H27" s="31" t="n">
        <v>0.0774421296296296</v>
      </c>
      <c r="I27" s="31" t="n">
        <v>0.0256481481481481</v>
      </c>
      <c r="J27" s="31" t="n">
        <f aca="false">H27+I27</f>
        <v>0.103090277777778</v>
      </c>
      <c r="K27" s="31" t="n">
        <f aca="false">J27-$J$7</f>
        <v>0.000532407407407407</v>
      </c>
    </row>
    <row r="28" customFormat="false" ht="15" hidden="false" customHeight="false" outlineLevel="0" collapsed="false">
      <c r="A28" s="44" t="s">
        <v>488</v>
      </c>
      <c r="B28" s="45" t="n">
        <v>96</v>
      </c>
      <c r="C28" s="24" t="s">
        <v>236</v>
      </c>
      <c r="D28" s="24" t="s">
        <v>340</v>
      </c>
      <c r="E28" s="24" t="s">
        <v>237</v>
      </c>
      <c r="F28" s="24" t="n">
        <v>17476</v>
      </c>
      <c r="G28" s="24" t="s">
        <v>226</v>
      </c>
      <c r="H28" s="31" t="n">
        <v>0.0774421296296296</v>
      </c>
      <c r="I28" s="31" t="n">
        <v>0.0256828703703704</v>
      </c>
      <c r="J28" s="31" t="n">
        <f aca="false">H28+I28</f>
        <v>0.103125</v>
      </c>
      <c r="K28" s="31" t="n">
        <f aca="false">J28-$J$7</f>
        <v>0.00056712962962963</v>
      </c>
    </row>
    <row r="29" customFormat="false" ht="15" hidden="false" customHeight="false" outlineLevel="0" collapsed="false">
      <c r="A29" s="44" t="s">
        <v>489</v>
      </c>
      <c r="B29" s="45" t="n">
        <v>97</v>
      </c>
      <c r="C29" s="24" t="s">
        <v>238</v>
      </c>
      <c r="D29" s="24" t="s">
        <v>239</v>
      </c>
      <c r="E29" s="24" t="s">
        <v>240</v>
      </c>
      <c r="F29" s="24"/>
      <c r="G29" s="24" t="s">
        <v>193</v>
      </c>
      <c r="H29" s="31" t="n">
        <v>0.0774421296296296</v>
      </c>
      <c r="I29" s="31" t="n">
        <v>0.0256828703703704</v>
      </c>
      <c r="J29" s="31" t="n">
        <f aca="false">H29+I29</f>
        <v>0.103125</v>
      </c>
      <c r="K29" s="31" t="n">
        <f aca="false">J29-$J$7</f>
        <v>0.00056712962962963</v>
      </c>
    </row>
    <row r="30" customFormat="false" ht="15" hidden="false" customHeight="false" outlineLevel="0" collapsed="false">
      <c r="A30" s="44" t="s">
        <v>490</v>
      </c>
      <c r="B30" s="45" t="n">
        <v>114</v>
      </c>
      <c r="C30" s="24" t="s">
        <v>276</v>
      </c>
      <c r="D30" s="24" t="s">
        <v>273</v>
      </c>
      <c r="E30" s="24" t="s">
        <v>277</v>
      </c>
      <c r="F30" s="24" t="n">
        <v>17773</v>
      </c>
      <c r="G30" s="24" t="s">
        <v>275</v>
      </c>
      <c r="H30" s="31" t="n">
        <v>0.0774421296296296</v>
      </c>
      <c r="I30" s="31" t="n">
        <v>0.0256828703703704</v>
      </c>
      <c r="J30" s="31" t="n">
        <f aca="false">H30+I30</f>
        <v>0.103125</v>
      </c>
      <c r="K30" s="31" t="n">
        <f aca="false">J30-$J$7</f>
        <v>0.00056712962962963</v>
      </c>
    </row>
    <row r="31" customFormat="false" ht="15" hidden="false" customHeight="false" outlineLevel="0" collapsed="false">
      <c r="A31" s="44" t="s">
        <v>491</v>
      </c>
      <c r="B31" s="45" t="n">
        <v>10</v>
      </c>
      <c r="C31" s="24" t="s">
        <v>30</v>
      </c>
      <c r="D31" s="24" t="s">
        <v>23</v>
      </c>
      <c r="E31" s="24" t="s">
        <v>31</v>
      </c>
      <c r="F31" s="24" t="n">
        <v>3546</v>
      </c>
      <c r="G31" s="24" t="s">
        <v>25</v>
      </c>
      <c r="H31" s="31" t="n">
        <v>0.0774421296296296</v>
      </c>
      <c r="I31" s="31" t="n">
        <v>0.0259722222222222</v>
      </c>
      <c r="J31" s="31" t="n">
        <f aca="false">H31+I31</f>
        <v>0.103414351851852</v>
      </c>
      <c r="K31" s="31" t="n">
        <f aca="false">J31-$J$7</f>
        <v>0.000856481481481482</v>
      </c>
    </row>
    <row r="32" customFormat="false" ht="15" hidden="false" customHeight="false" outlineLevel="0" collapsed="false">
      <c r="A32" s="44" t="s">
        <v>492</v>
      </c>
      <c r="B32" s="45" t="n">
        <v>17</v>
      </c>
      <c r="C32" s="24" t="s">
        <v>46</v>
      </c>
      <c r="D32" s="24" t="s">
        <v>37</v>
      </c>
      <c r="E32" s="24" t="s">
        <v>47</v>
      </c>
      <c r="F32" s="24" t="n">
        <v>4</v>
      </c>
      <c r="G32" s="24" t="s">
        <v>39</v>
      </c>
      <c r="H32" s="31" t="n">
        <v>0.0774421296296296</v>
      </c>
      <c r="I32" s="31" t="n">
        <v>0.0259722222222222</v>
      </c>
      <c r="J32" s="31" t="n">
        <f aca="false">H32+I32</f>
        <v>0.103414351851852</v>
      </c>
      <c r="K32" s="31" t="n">
        <f aca="false">J32-$J$7</f>
        <v>0.000856481481481482</v>
      </c>
    </row>
    <row r="33" customFormat="false" ht="15" hidden="false" customHeight="false" outlineLevel="0" collapsed="false">
      <c r="A33" s="44" t="s">
        <v>493</v>
      </c>
      <c r="B33" s="45" t="n">
        <v>20</v>
      </c>
      <c r="C33" s="24" t="s">
        <v>54</v>
      </c>
      <c r="D33" s="24" t="s">
        <v>51</v>
      </c>
      <c r="E33" s="24" t="s">
        <v>55</v>
      </c>
      <c r="F33" s="24"/>
      <c r="G33" s="24" t="s">
        <v>53</v>
      </c>
      <c r="H33" s="31" t="n">
        <v>0.0774421296296296</v>
      </c>
      <c r="I33" s="31" t="n">
        <v>0.0259722222222222</v>
      </c>
      <c r="J33" s="31" t="n">
        <f aca="false">H33+I33</f>
        <v>0.103414351851852</v>
      </c>
      <c r="K33" s="31" t="n">
        <f aca="false">J33-$J$7</f>
        <v>0.000856481481481482</v>
      </c>
    </row>
    <row r="34" customFormat="false" ht="15" hidden="false" customHeight="false" outlineLevel="0" collapsed="false">
      <c r="A34" s="44" t="s">
        <v>494</v>
      </c>
      <c r="B34" s="45" t="n">
        <v>24</v>
      </c>
      <c r="C34" s="24" t="s">
        <v>62</v>
      </c>
      <c r="D34" s="24" t="s">
        <v>51</v>
      </c>
      <c r="E34" s="24" t="s">
        <v>63</v>
      </c>
      <c r="F34" s="24"/>
      <c r="G34" s="24" t="s">
        <v>53</v>
      </c>
      <c r="H34" s="31" t="n">
        <v>0.0774421296296296</v>
      </c>
      <c r="I34" s="31" t="n">
        <v>0.0259722222222222</v>
      </c>
      <c r="J34" s="31" t="n">
        <f aca="false">H34+I34</f>
        <v>0.103414351851852</v>
      </c>
      <c r="K34" s="31" t="n">
        <f aca="false">J34-$J$7</f>
        <v>0.000856481481481482</v>
      </c>
    </row>
    <row r="35" customFormat="false" ht="15" hidden="false" customHeight="false" outlineLevel="0" collapsed="false">
      <c r="A35" s="44" t="s">
        <v>495</v>
      </c>
      <c r="B35" s="45" t="n">
        <v>29</v>
      </c>
      <c r="C35" s="24" t="s">
        <v>75</v>
      </c>
      <c r="D35" s="24" t="s">
        <v>69</v>
      </c>
      <c r="E35" s="24" t="s">
        <v>76</v>
      </c>
      <c r="F35" s="24" t="s">
        <v>77</v>
      </c>
      <c r="G35" s="24" t="s">
        <v>69</v>
      </c>
      <c r="H35" s="31" t="n">
        <v>0.0774421296296296</v>
      </c>
      <c r="I35" s="31" t="n">
        <v>0.0259722222222222</v>
      </c>
      <c r="J35" s="31" t="n">
        <f aca="false">H35+I35</f>
        <v>0.103414351851852</v>
      </c>
      <c r="K35" s="31" t="n">
        <f aca="false">J35-$J$7</f>
        <v>0.000856481481481482</v>
      </c>
    </row>
    <row r="36" customFormat="false" ht="15" hidden="false" customHeight="false" outlineLevel="0" collapsed="false">
      <c r="A36" s="44" t="s">
        <v>496</v>
      </c>
      <c r="B36" s="45" t="n">
        <v>33</v>
      </c>
      <c r="C36" s="24" t="s">
        <v>85</v>
      </c>
      <c r="D36" s="24" t="s">
        <v>79</v>
      </c>
      <c r="E36" s="24"/>
      <c r="F36" s="24"/>
      <c r="G36" s="24" t="s">
        <v>79</v>
      </c>
      <c r="H36" s="31" t="n">
        <v>0.0774421296296296</v>
      </c>
      <c r="I36" s="31" t="n">
        <v>0.0259722222222222</v>
      </c>
      <c r="J36" s="31" t="n">
        <f aca="false">H36+I36</f>
        <v>0.103414351851852</v>
      </c>
      <c r="K36" s="31" t="n">
        <f aca="false">J36-$J$7</f>
        <v>0.000856481481481482</v>
      </c>
    </row>
    <row r="37" customFormat="false" ht="15" hidden="false" customHeight="false" outlineLevel="0" collapsed="false">
      <c r="A37" s="44" t="s">
        <v>497</v>
      </c>
      <c r="B37" s="45" t="n">
        <v>37</v>
      </c>
      <c r="C37" s="24" t="s">
        <v>95</v>
      </c>
      <c r="D37" s="24" t="s">
        <v>92</v>
      </c>
      <c r="E37" s="24" t="s">
        <v>96</v>
      </c>
      <c r="F37" s="24" t="n">
        <v>3621</v>
      </c>
      <c r="G37" s="24" t="s">
        <v>94</v>
      </c>
      <c r="H37" s="31" t="n">
        <v>0.0774421296296296</v>
      </c>
      <c r="I37" s="31" t="n">
        <v>0.0259722222222222</v>
      </c>
      <c r="J37" s="31" t="n">
        <f aca="false">H37+I37</f>
        <v>0.103414351851852</v>
      </c>
      <c r="K37" s="31" t="n">
        <f aca="false">J37-$J$7</f>
        <v>0.000856481481481482</v>
      </c>
    </row>
    <row r="38" customFormat="false" ht="15" hidden="false" customHeight="false" outlineLevel="0" collapsed="false">
      <c r="A38" s="44" t="s">
        <v>498</v>
      </c>
      <c r="B38" s="45" t="n">
        <v>70</v>
      </c>
      <c r="C38" s="24" t="s">
        <v>170</v>
      </c>
      <c r="D38" s="24" t="s">
        <v>171</v>
      </c>
      <c r="E38" s="24" t="s">
        <v>172</v>
      </c>
      <c r="F38" s="24" t="n">
        <v>16849</v>
      </c>
      <c r="G38" s="24" t="s">
        <v>335</v>
      </c>
      <c r="H38" s="31" t="n">
        <v>0.0774421296296296</v>
      </c>
      <c r="I38" s="31" t="n">
        <v>0.0259722222222222</v>
      </c>
      <c r="J38" s="31" t="n">
        <f aca="false">H38+I38</f>
        <v>0.103414351851852</v>
      </c>
      <c r="K38" s="31" t="n">
        <f aca="false">J38-$J$7</f>
        <v>0.000856481481481482</v>
      </c>
    </row>
    <row r="39" customFormat="false" ht="15" hidden="false" customHeight="false" outlineLevel="0" collapsed="false">
      <c r="A39" s="44" t="s">
        <v>499</v>
      </c>
      <c r="B39" s="45" t="n">
        <v>82</v>
      </c>
      <c r="C39" s="24" t="s">
        <v>200</v>
      </c>
      <c r="D39" s="24" t="s">
        <v>188</v>
      </c>
      <c r="E39" s="24" t="s">
        <v>201</v>
      </c>
      <c r="F39" s="24" t="n">
        <v>18304</v>
      </c>
      <c r="G39" s="24" t="s">
        <v>193</v>
      </c>
      <c r="H39" s="31" t="n">
        <v>0.0774421296296296</v>
      </c>
      <c r="I39" s="31" t="n">
        <v>0.0259722222222222</v>
      </c>
      <c r="J39" s="31" t="n">
        <f aca="false">H39+I39</f>
        <v>0.103414351851852</v>
      </c>
      <c r="K39" s="31" t="n">
        <f aca="false">J39-$J$7</f>
        <v>0.000856481481481482</v>
      </c>
    </row>
    <row r="40" customFormat="false" ht="15" hidden="false" customHeight="false" outlineLevel="0" collapsed="false">
      <c r="A40" s="44" t="s">
        <v>500</v>
      </c>
      <c r="B40" s="45" t="n">
        <v>84</v>
      </c>
      <c r="C40" s="24" t="s">
        <v>204</v>
      </c>
      <c r="D40" s="24" t="s">
        <v>205</v>
      </c>
      <c r="E40" s="24" t="s">
        <v>206</v>
      </c>
      <c r="F40" s="24" t="n">
        <v>18203</v>
      </c>
      <c r="G40" s="24" t="s">
        <v>193</v>
      </c>
      <c r="H40" s="31" t="n">
        <v>0.0774421296296296</v>
      </c>
      <c r="I40" s="31" t="n">
        <v>0.0259722222222222</v>
      </c>
      <c r="J40" s="31" t="n">
        <f aca="false">H40+I40</f>
        <v>0.103414351851852</v>
      </c>
      <c r="K40" s="31" t="n">
        <f aca="false">J40-$J$7</f>
        <v>0.000856481481481482</v>
      </c>
    </row>
    <row r="41" customFormat="false" ht="15" hidden="false" customHeight="false" outlineLevel="0" collapsed="false">
      <c r="A41" s="44" t="s">
        <v>501</v>
      </c>
      <c r="B41" s="45" t="n">
        <v>85</v>
      </c>
      <c r="C41" s="24" t="s">
        <v>207</v>
      </c>
      <c r="D41" s="24" t="s">
        <v>205</v>
      </c>
      <c r="E41" s="24" t="s">
        <v>208</v>
      </c>
      <c r="F41" s="24" t="n">
        <v>15228</v>
      </c>
      <c r="G41" s="24" t="s">
        <v>193</v>
      </c>
      <c r="H41" s="31" t="n">
        <v>0.0774421296296296</v>
      </c>
      <c r="I41" s="31" t="n">
        <v>0.0259722222222222</v>
      </c>
      <c r="J41" s="31" t="n">
        <f aca="false">H41+I41</f>
        <v>0.103414351851852</v>
      </c>
      <c r="K41" s="31" t="n">
        <f aca="false">J41-$J$7</f>
        <v>0.000856481481481482</v>
      </c>
    </row>
    <row r="42" customFormat="false" ht="15" hidden="false" customHeight="false" outlineLevel="0" collapsed="false">
      <c r="A42" s="44" t="s">
        <v>502</v>
      </c>
      <c r="B42" s="45" t="n">
        <v>101</v>
      </c>
      <c r="C42" s="24" t="s">
        <v>249</v>
      </c>
      <c r="D42" s="24" t="s">
        <v>242</v>
      </c>
      <c r="E42" s="24" t="s">
        <v>195</v>
      </c>
      <c r="F42" s="24" t="n">
        <v>16672</v>
      </c>
      <c r="G42" s="24" t="s">
        <v>244</v>
      </c>
      <c r="H42" s="31" t="n">
        <v>0.0774421296296296</v>
      </c>
      <c r="I42" s="31" t="n">
        <v>0.0259722222222222</v>
      </c>
      <c r="J42" s="31" t="n">
        <f aca="false">H42+I42</f>
        <v>0.103414351851852</v>
      </c>
      <c r="K42" s="31" t="n">
        <f aca="false">J42-$J$7</f>
        <v>0.000856481481481482</v>
      </c>
    </row>
    <row r="43" customFormat="false" ht="15" hidden="false" customHeight="false" outlineLevel="0" collapsed="false">
      <c r="A43" s="44" t="s">
        <v>503</v>
      </c>
      <c r="B43" s="45" t="n">
        <v>111</v>
      </c>
      <c r="C43" s="24" t="s">
        <v>266</v>
      </c>
      <c r="D43" s="24" t="s">
        <v>342</v>
      </c>
      <c r="E43" s="24" t="s">
        <v>268</v>
      </c>
      <c r="F43" s="24" t="n">
        <v>18735</v>
      </c>
      <c r="G43" s="24" t="s">
        <v>259</v>
      </c>
      <c r="H43" s="31" t="n">
        <v>0.0774421296296296</v>
      </c>
      <c r="I43" s="31" t="n">
        <v>0.0259722222222222</v>
      </c>
      <c r="J43" s="31" t="n">
        <f aca="false">H43+I43</f>
        <v>0.103414351851852</v>
      </c>
      <c r="K43" s="31" t="n">
        <f aca="false">J43-$J$7</f>
        <v>0.000856481481481482</v>
      </c>
    </row>
    <row r="44" customFormat="false" ht="15" hidden="false" customHeight="false" outlineLevel="0" collapsed="false">
      <c r="A44" s="44" t="s">
        <v>504</v>
      </c>
      <c r="B44" s="45" t="n">
        <v>112</v>
      </c>
      <c r="C44" s="24" t="s">
        <v>269</v>
      </c>
      <c r="D44" s="24" t="s">
        <v>270</v>
      </c>
      <c r="E44" s="24" t="s">
        <v>271</v>
      </c>
      <c r="F44" s="24" t="n">
        <v>18615</v>
      </c>
      <c r="G44" s="24" t="s">
        <v>259</v>
      </c>
      <c r="H44" s="31" t="n">
        <v>0.0774421296296296</v>
      </c>
      <c r="I44" s="31" t="n">
        <v>0.0259722222222222</v>
      </c>
      <c r="J44" s="31" t="n">
        <f aca="false">H44+I44</f>
        <v>0.103414351851852</v>
      </c>
      <c r="K44" s="31" t="n">
        <f aca="false">J44-$J$7</f>
        <v>0.000856481481481482</v>
      </c>
    </row>
    <row r="45" customFormat="false" ht="15" hidden="false" customHeight="false" outlineLevel="0" collapsed="false">
      <c r="A45" s="44" t="s">
        <v>505</v>
      </c>
      <c r="B45" s="45" t="n">
        <v>73</v>
      </c>
      <c r="C45" s="24" t="s">
        <v>179</v>
      </c>
      <c r="D45" s="24" t="s">
        <v>180</v>
      </c>
      <c r="E45" s="24" t="s">
        <v>181</v>
      </c>
      <c r="F45" s="24" t="n">
        <v>15554</v>
      </c>
      <c r="G45" s="24" t="s">
        <v>336</v>
      </c>
      <c r="H45" s="31" t="n">
        <v>0.0779976851851852</v>
      </c>
      <c r="I45" s="31" t="n">
        <v>0.0254398148148148</v>
      </c>
      <c r="J45" s="31" t="n">
        <f aca="false">H45+I45</f>
        <v>0.1034375</v>
      </c>
      <c r="K45" s="31" t="n">
        <f aca="false">J45-$J$7</f>
        <v>0.00087962962962963</v>
      </c>
    </row>
    <row r="46" customFormat="false" ht="15" hidden="false" customHeight="false" outlineLevel="0" collapsed="false">
      <c r="A46" s="44" t="s">
        <v>506</v>
      </c>
      <c r="B46" s="45" t="n">
        <v>26</v>
      </c>
      <c r="C46" s="24" t="s">
        <v>66</v>
      </c>
      <c r="D46" s="24" t="s">
        <v>51</v>
      </c>
      <c r="E46" s="24" t="s">
        <v>67</v>
      </c>
      <c r="F46" s="24"/>
      <c r="G46" s="24" t="s">
        <v>53</v>
      </c>
      <c r="H46" s="31" t="n">
        <v>0.0774421296296296</v>
      </c>
      <c r="I46" s="31" t="n">
        <v>0.0261689814814815</v>
      </c>
      <c r="J46" s="31" t="n">
        <f aca="false">H46+I46</f>
        <v>0.103611111111111</v>
      </c>
      <c r="K46" s="31" t="n">
        <f aca="false">J46-$J$7</f>
        <v>0.00105324074074074</v>
      </c>
    </row>
    <row r="47" customFormat="false" ht="15" hidden="false" customHeight="false" outlineLevel="0" collapsed="false">
      <c r="A47" s="44" t="s">
        <v>507</v>
      </c>
      <c r="B47" s="45" t="n">
        <v>69</v>
      </c>
      <c r="C47" s="24" t="s">
        <v>167</v>
      </c>
      <c r="D47" s="24" t="s">
        <v>168</v>
      </c>
      <c r="E47" s="24" t="s">
        <v>169</v>
      </c>
      <c r="F47" s="24" t="n">
        <v>17265</v>
      </c>
      <c r="G47" s="24" t="s">
        <v>335</v>
      </c>
      <c r="H47" s="31" t="n">
        <v>0.0774421296296296</v>
      </c>
      <c r="I47" s="31" t="n">
        <v>0.0263888888888889</v>
      </c>
      <c r="J47" s="31" t="n">
        <f aca="false">H47+I47</f>
        <v>0.103831018518519</v>
      </c>
      <c r="K47" s="31" t="n">
        <f aca="false">J47-$J$7</f>
        <v>0.00127314814814815</v>
      </c>
    </row>
    <row r="48" customFormat="false" ht="15" hidden="false" customHeight="false" outlineLevel="0" collapsed="false">
      <c r="A48" s="44" t="s">
        <v>508</v>
      </c>
      <c r="B48" s="45" t="n">
        <v>92</v>
      </c>
      <c r="C48" s="24" t="s">
        <v>227</v>
      </c>
      <c r="D48" s="24" t="s">
        <v>224</v>
      </c>
      <c r="E48" s="24" t="s">
        <v>228</v>
      </c>
      <c r="F48" s="24" t="n">
        <v>17565</v>
      </c>
      <c r="G48" s="24" t="s">
        <v>226</v>
      </c>
      <c r="H48" s="31" t="n">
        <v>0.0774421296296296</v>
      </c>
      <c r="I48" s="31" t="n">
        <v>0.0264699074074074</v>
      </c>
      <c r="J48" s="31" t="n">
        <f aca="false">H48+I48</f>
        <v>0.103912037037037</v>
      </c>
      <c r="K48" s="31" t="n">
        <f aca="false">J48-$J$7</f>
        <v>0.00135416666666667</v>
      </c>
    </row>
    <row r="49" customFormat="false" ht="15" hidden="false" customHeight="false" outlineLevel="0" collapsed="false">
      <c r="A49" s="44" t="s">
        <v>509</v>
      </c>
      <c r="B49" s="45" t="n">
        <v>28</v>
      </c>
      <c r="C49" s="24" t="s">
        <v>72</v>
      </c>
      <c r="D49" s="24" t="s">
        <v>69</v>
      </c>
      <c r="E49" s="24" t="s">
        <v>73</v>
      </c>
      <c r="F49" s="24" t="s">
        <v>74</v>
      </c>
      <c r="G49" s="24" t="s">
        <v>69</v>
      </c>
      <c r="H49" s="31" t="n">
        <v>0.0774421296296296</v>
      </c>
      <c r="I49" s="31" t="n">
        <v>0.0264930555555556</v>
      </c>
      <c r="J49" s="31" t="n">
        <f aca="false">H49+I49</f>
        <v>0.103935185185185</v>
      </c>
      <c r="K49" s="31" t="n">
        <f aca="false">J49-$J$7</f>
        <v>0.00137731481481481</v>
      </c>
    </row>
    <row r="50" customFormat="false" ht="15" hidden="false" customHeight="false" outlineLevel="0" collapsed="false">
      <c r="A50" s="44" t="s">
        <v>510</v>
      </c>
      <c r="B50" s="45" t="n">
        <v>40</v>
      </c>
      <c r="C50" s="24" t="s">
        <v>101</v>
      </c>
      <c r="D50" s="24" t="s">
        <v>92</v>
      </c>
      <c r="E50" s="24"/>
      <c r="F50" s="24"/>
      <c r="G50" s="24" t="s">
        <v>94</v>
      </c>
      <c r="H50" s="31" t="n">
        <v>0.0774421296296296</v>
      </c>
      <c r="I50" s="31" t="n">
        <v>0.0264930555555556</v>
      </c>
      <c r="J50" s="31" t="n">
        <f aca="false">H50+I50</f>
        <v>0.103935185185185</v>
      </c>
      <c r="K50" s="31" t="n">
        <f aca="false">J50-$J$7</f>
        <v>0.00137731481481481</v>
      </c>
    </row>
    <row r="51" customFormat="false" ht="15" hidden="false" customHeight="false" outlineLevel="0" collapsed="false">
      <c r="A51" s="44" t="s">
        <v>511</v>
      </c>
      <c r="B51" s="45" t="n">
        <v>63</v>
      </c>
      <c r="C51" s="24" t="s">
        <v>151</v>
      </c>
      <c r="D51" s="24" t="s">
        <v>344</v>
      </c>
      <c r="E51" s="24" t="s">
        <v>152</v>
      </c>
      <c r="F51" s="24" t="n">
        <v>7395</v>
      </c>
      <c r="G51" s="24" t="s">
        <v>148</v>
      </c>
      <c r="H51" s="31" t="n">
        <v>0.0774421296296296</v>
      </c>
      <c r="I51" s="31" t="n">
        <v>0.0264930555555556</v>
      </c>
      <c r="J51" s="31" t="n">
        <f aca="false">H51+I51</f>
        <v>0.103935185185185</v>
      </c>
      <c r="K51" s="31" t="n">
        <f aca="false">J51-$J$7</f>
        <v>0.00137731481481481</v>
      </c>
    </row>
    <row r="52" customFormat="false" ht="15" hidden="false" customHeight="false" outlineLevel="0" collapsed="false">
      <c r="A52" s="44" t="s">
        <v>512</v>
      </c>
      <c r="B52" s="45" t="n">
        <v>39</v>
      </c>
      <c r="C52" s="24" t="s">
        <v>99</v>
      </c>
      <c r="D52" s="24" t="s">
        <v>92</v>
      </c>
      <c r="E52" s="24"/>
      <c r="F52" s="24"/>
      <c r="G52" s="24" t="s">
        <v>94</v>
      </c>
      <c r="H52" s="31" t="n">
        <v>0.0774421296296296</v>
      </c>
      <c r="I52" s="31" t="n">
        <v>0.0265740740740741</v>
      </c>
      <c r="J52" s="31" t="n">
        <f aca="false">H52+I52</f>
        <v>0.104016203703704</v>
      </c>
      <c r="K52" s="31" t="n">
        <f aca="false">J52-$J$7</f>
        <v>0.00145833333333333</v>
      </c>
    </row>
    <row r="53" customFormat="false" ht="15" hidden="false" customHeight="false" outlineLevel="0" collapsed="false">
      <c r="A53" s="44" t="s">
        <v>513</v>
      </c>
      <c r="B53" s="45" t="n">
        <v>15</v>
      </c>
      <c r="C53" s="24" t="s">
        <v>42</v>
      </c>
      <c r="D53" s="24" t="s">
        <v>37</v>
      </c>
      <c r="E53" s="24" t="s">
        <v>43</v>
      </c>
      <c r="F53" s="24" t="n">
        <v>208</v>
      </c>
      <c r="G53" s="24" t="s">
        <v>39</v>
      </c>
      <c r="H53" s="31" t="n">
        <v>0.0774421296296296</v>
      </c>
      <c r="I53" s="31" t="n">
        <v>0.0266782407407407</v>
      </c>
      <c r="J53" s="31" t="n">
        <f aca="false">H53+I53</f>
        <v>0.10412037037037</v>
      </c>
      <c r="K53" s="31" t="n">
        <f aca="false">J53-$J$7</f>
        <v>0.0015625</v>
      </c>
    </row>
    <row r="54" customFormat="false" ht="15" hidden="false" customHeight="false" outlineLevel="0" collapsed="false">
      <c r="A54" s="44" t="s">
        <v>514</v>
      </c>
      <c r="B54" s="45" t="n">
        <v>35</v>
      </c>
      <c r="C54" s="24" t="s">
        <v>89</v>
      </c>
      <c r="D54" s="24" t="s">
        <v>79</v>
      </c>
      <c r="E54" s="24"/>
      <c r="F54" s="24"/>
      <c r="G54" s="24" t="s">
        <v>79</v>
      </c>
      <c r="H54" s="31" t="n">
        <v>0.0774421296296296</v>
      </c>
      <c r="I54" s="31" t="n">
        <v>0.0266782407407407</v>
      </c>
      <c r="J54" s="31" t="n">
        <f aca="false">H54+I54</f>
        <v>0.10412037037037</v>
      </c>
      <c r="K54" s="31" t="n">
        <f aca="false">J54-$J$7</f>
        <v>0.0015625</v>
      </c>
    </row>
    <row r="55" customFormat="false" ht="15" hidden="false" customHeight="false" outlineLevel="0" collapsed="false">
      <c r="A55" s="44" t="s">
        <v>515</v>
      </c>
      <c r="B55" s="45" t="n">
        <v>76</v>
      </c>
      <c r="C55" s="24" t="s">
        <v>186</v>
      </c>
      <c r="D55" s="24" t="s">
        <v>180</v>
      </c>
      <c r="E55" s="24" t="s">
        <v>164</v>
      </c>
      <c r="F55" s="24" t="n">
        <v>17959</v>
      </c>
      <c r="G55" s="24" t="s">
        <v>336</v>
      </c>
      <c r="H55" s="31" t="n">
        <v>0.0779976851851852</v>
      </c>
      <c r="I55" s="31" t="n">
        <v>0.0261689814814815</v>
      </c>
      <c r="J55" s="31" t="n">
        <f aca="false">H55+I55</f>
        <v>0.104166666666667</v>
      </c>
      <c r="K55" s="31" t="n">
        <f aca="false">J55-$J$7</f>
        <v>0.0016087962962963</v>
      </c>
    </row>
    <row r="56" customFormat="false" ht="15" hidden="false" customHeight="false" outlineLevel="0" collapsed="false">
      <c r="A56" s="44" t="s">
        <v>516</v>
      </c>
      <c r="B56" s="45" t="n">
        <v>79</v>
      </c>
      <c r="C56" s="24" t="s">
        <v>194</v>
      </c>
      <c r="D56" s="24" t="s">
        <v>188</v>
      </c>
      <c r="E56" s="24" t="s">
        <v>195</v>
      </c>
      <c r="F56" s="24" t="n">
        <v>18595</v>
      </c>
      <c r="G56" s="24" t="s">
        <v>193</v>
      </c>
      <c r="H56" s="31" t="n">
        <v>0.0774421296296296</v>
      </c>
      <c r="I56" s="31" t="n">
        <v>0.0268171296296296</v>
      </c>
      <c r="J56" s="31" t="n">
        <f aca="false">H56+I56</f>
        <v>0.104259259259259</v>
      </c>
      <c r="K56" s="31" t="n">
        <f aca="false">J56-$J$7</f>
        <v>0.00170138888888889</v>
      </c>
    </row>
    <row r="57" customFormat="false" ht="15" hidden="false" customHeight="false" outlineLevel="0" collapsed="false">
      <c r="A57" s="44" t="s">
        <v>517</v>
      </c>
      <c r="B57" s="45" t="n">
        <v>4</v>
      </c>
      <c r="C57" s="24" t="s">
        <v>16</v>
      </c>
      <c r="D57" s="24" t="s">
        <v>9</v>
      </c>
      <c r="E57" s="24" t="s">
        <v>19</v>
      </c>
      <c r="F57" s="24" t="n">
        <v>333</v>
      </c>
      <c r="G57" s="24" t="s">
        <v>11</v>
      </c>
      <c r="H57" s="31" t="n">
        <v>0.0779976851851852</v>
      </c>
      <c r="I57" s="31" t="n">
        <v>0.0263888888888889</v>
      </c>
      <c r="J57" s="31" t="n">
        <f aca="false">H57+I57</f>
        <v>0.104386574074074</v>
      </c>
      <c r="K57" s="31" t="n">
        <f aca="false">J57-$J$7</f>
        <v>0.0018287037037037</v>
      </c>
    </row>
    <row r="58" customFormat="false" ht="15" hidden="false" customHeight="false" outlineLevel="0" collapsed="false">
      <c r="A58" s="44" t="s">
        <v>518</v>
      </c>
      <c r="B58" s="45" t="n">
        <v>98</v>
      </c>
      <c r="C58" s="24" t="s">
        <v>241</v>
      </c>
      <c r="D58" s="24" t="s">
        <v>242</v>
      </c>
      <c r="E58" s="24" t="s">
        <v>243</v>
      </c>
      <c r="F58" s="24" t="n">
        <v>8279</v>
      </c>
      <c r="G58" s="24" t="s">
        <v>244</v>
      </c>
      <c r="H58" s="31" t="n">
        <v>0.0779976851851852</v>
      </c>
      <c r="I58" s="31" t="n">
        <v>0.0263888888888889</v>
      </c>
      <c r="J58" s="31" t="n">
        <f aca="false">H58+I58</f>
        <v>0.104386574074074</v>
      </c>
      <c r="K58" s="31" t="n">
        <f aca="false">J58-$J$7</f>
        <v>0.0018287037037037</v>
      </c>
    </row>
    <row r="59" customFormat="false" ht="15" hidden="false" customHeight="false" outlineLevel="0" collapsed="false">
      <c r="A59" s="44" t="s">
        <v>519</v>
      </c>
      <c r="B59" s="45" t="n">
        <v>14</v>
      </c>
      <c r="C59" s="24" t="s">
        <v>330</v>
      </c>
      <c r="D59" s="24" t="s">
        <v>37</v>
      </c>
      <c r="E59" s="24" t="s">
        <v>41</v>
      </c>
      <c r="F59" s="24" t="n">
        <v>3</v>
      </c>
      <c r="G59" s="24" t="s">
        <v>39</v>
      </c>
      <c r="H59" s="31" t="n">
        <v>0.0774421296296296</v>
      </c>
      <c r="I59" s="31" t="n">
        <v>0.0270138888888889</v>
      </c>
      <c r="J59" s="31" t="n">
        <f aca="false">H59+I59</f>
        <v>0.104456018518519</v>
      </c>
      <c r="K59" s="31" t="n">
        <f aca="false">J59-$J$7</f>
        <v>0.00189814814814815</v>
      </c>
    </row>
    <row r="60" customFormat="false" ht="15" hidden="false" customHeight="false" outlineLevel="0" collapsed="false">
      <c r="A60" s="44" t="s">
        <v>520</v>
      </c>
      <c r="B60" s="45" t="n">
        <v>42</v>
      </c>
      <c r="C60" s="24" t="s">
        <v>105</v>
      </c>
      <c r="D60" s="24" t="s">
        <v>92</v>
      </c>
      <c r="E60" s="24"/>
      <c r="F60" s="24"/>
      <c r="G60" s="24" t="s">
        <v>94</v>
      </c>
      <c r="H60" s="31" t="n">
        <v>0.0774421296296296</v>
      </c>
      <c r="I60" s="31" t="n">
        <v>0.0271412037037037</v>
      </c>
      <c r="J60" s="31" t="n">
        <f aca="false">H60+I60</f>
        <v>0.104583333333333</v>
      </c>
      <c r="K60" s="31" t="n">
        <f aca="false">J60-$J$7</f>
        <v>0.00202546296296296</v>
      </c>
    </row>
    <row r="61" customFormat="false" ht="15" hidden="false" customHeight="false" outlineLevel="0" collapsed="false">
      <c r="A61" s="44" t="s">
        <v>521</v>
      </c>
      <c r="B61" s="45" t="n">
        <v>80</v>
      </c>
      <c r="C61" s="24" t="s">
        <v>337</v>
      </c>
      <c r="D61" s="24" t="s">
        <v>188</v>
      </c>
      <c r="E61" s="24" t="s">
        <v>338</v>
      </c>
      <c r="F61" s="24" t="n">
        <v>17297</v>
      </c>
      <c r="G61" s="24" t="s">
        <v>190</v>
      </c>
      <c r="H61" s="31" t="n">
        <v>0.0774421296296296</v>
      </c>
      <c r="I61" s="31" t="n">
        <v>0.0271412037037037</v>
      </c>
      <c r="J61" s="31" t="n">
        <f aca="false">H61+I61</f>
        <v>0.104583333333333</v>
      </c>
      <c r="K61" s="31" t="n">
        <f aca="false">J61-$J$7</f>
        <v>0.00202546296296296</v>
      </c>
    </row>
    <row r="62" customFormat="false" ht="15" hidden="false" customHeight="false" outlineLevel="0" collapsed="false">
      <c r="A62" s="44" t="s">
        <v>343</v>
      </c>
      <c r="B62" s="45" t="n">
        <v>107</v>
      </c>
      <c r="C62" s="24" t="s">
        <v>260</v>
      </c>
      <c r="D62" s="24" t="s">
        <v>341</v>
      </c>
      <c r="E62" s="24" t="s">
        <v>261</v>
      </c>
      <c r="F62" s="24" t="n">
        <v>16602</v>
      </c>
      <c r="G62" s="24" t="s">
        <v>259</v>
      </c>
      <c r="H62" s="31" t="n">
        <v>0.0774421296296296</v>
      </c>
      <c r="I62" s="31" t="n">
        <v>0.0272106481481481</v>
      </c>
      <c r="J62" s="31" t="n">
        <f aca="false">H62+I62</f>
        <v>0.104652777777778</v>
      </c>
      <c r="K62" s="31" t="n">
        <f aca="false">J62-$J$7</f>
        <v>0.00209490740740741</v>
      </c>
    </row>
    <row r="63" customFormat="false" ht="15" hidden="false" customHeight="false" outlineLevel="0" collapsed="false">
      <c r="A63" s="44" t="s">
        <v>345</v>
      </c>
      <c r="B63" s="45" t="n">
        <v>32</v>
      </c>
      <c r="C63" s="24" t="s">
        <v>83</v>
      </c>
      <c r="D63" s="24" t="s">
        <v>79</v>
      </c>
      <c r="E63" s="24"/>
      <c r="F63" s="24"/>
      <c r="G63" s="24" t="s">
        <v>79</v>
      </c>
      <c r="H63" s="31" t="n">
        <v>0.0774421296296296</v>
      </c>
      <c r="I63" s="31" t="n">
        <v>0.0272685185185185</v>
      </c>
      <c r="J63" s="31" t="n">
        <f aca="false">H63+I63</f>
        <v>0.104710648148148</v>
      </c>
      <c r="K63" s="31" t="n">
        <f aca="false">J63-$J$7</f>
        <v>0.00215277777777778</v>
      </c>
    </row>
    <row r="64" customFormat="false" ht="15" hidden="false" customHeight="false" outlineLevel="0" collapsed="false">
      <c r="A64" s="44" t="s">
        <v>346</v>
      </c>
      <c r="B64" s="45" t="n">
        <v>41</v>
      </c>
      <c r="C64" s="24" t="s">
        <v>103</v>
      </c>
      <c r="D64" s="24" t="s">
        <v>92</v>
      </c>
      <c r="E64" s="24"/>
      <c r="F64" s="24"/>
      <c r="G64" s="24" t="s">
        <v>94</v>
      </c>
      <c r="H64" s="31" t="n">
        <v>0.0774421296296296</v>
      </c>
      <c r="I64" s="31" t="n">
        <v>0.0272685185185185</v>
      </c>
      <c r="J64" s="31" t="n">
        <f aca="false">H64+I64</f>
        <v>0.104710648148148</v>
      </c>
      <c r="K64" s="31" t="n">
        <f aca="false">J64-$J$7</f>
        <v>0.00215277777777778</v>
      </c>
    </row>
    <row r="65" customFormat="false" ht="15" hidden="false" customHeight="false" outlineLevel="0" collapsed="false">
      <c r="A65" s="44" t="s">
        <v>347</v>
      </c>
      <c r="B65" s="45" t="n">
        <v>52</v>
      </c>
      <c r="C65" s="24" t="s">
        <v>130</v>
      </c>
      <c r="D65" s="24" t="s">
        <v>131</v>
      </c>
      <c r="E65" s="24" t="s">
        <v>132</v>
      </c>
      <c r="F65" s="24" t="n">
        <v>18450</v>
      </c>
      <c r="G65" s="24" t="s">
        <v>131</v>
      </c>
      <c r="H65" s="31" t="n">
        <v>0.0779976851851852</v>
      </c>
      <c r="I65" s="31" t="n">
        <v>0.0268171296296296</v>
      </c>
      <c r="J65" s="31" t="n">
        <f aca="false">H65+I65</f>
        <v>0.104814814814815</v>
      </c>
      <c r="K65" s="31" t="n">
        <f aca="false">J65-$J$7</f>
        <v>0.00225694444444444</v>
      </c>
    </row>
    <row r="66" customFormat="false" ht="15" hidden="false" customHeight="false" outlineLevel="0" collapsed="false">
      <c r="A66" s="44" t="s">
        <v>349</v>
      </c>
      <c r="B66" s="45" t="n">
        <v>34</v>
      </c>
      <c r="C66" s="24" t="s">
        <v>87</v>
      </c>
      <c r="D66" s="24" t="s">
        <v>79</v>
      </c>
      <c r="E66" s="24"/>
      <c r="F66" s="24"/>
      <c r="G66" s="24" t="s">
        <v>79</v>
      </c>
      <c r="H66" s="31" t="n">
        <v>0.0774421296296296</v>
      </c>
      <c r="I66" s="31" t="n">
        <v>0.0278125</v>
      </c>
      <c r="J66" s="31" t="n">
        <f aca="false">H66+I66</f>
        <v>0.10525462962963</v>
      </c>
      <c r="K66" s="31" t="n">
        <f aca="false">J66-$J$7</f>
        <v>0.00269675925925926</v>
      </c>
    </row>
    <row r="67" customFormat="false" ht="15" hidden="false" customHeight="false" outlineLevel="0" collapsed="false">
      <c r="A67" s="44" t="s">
        <v>351</v>
      </c>
      <c r="B67" s="45" t="n">
        <v>3</v>
      </c>
      <c r="C67" s="24" t="s">
        <v>14</v>
      </c>
      <c r="D67" s="24" t="s">
        <v>9</v>
      </c>
      <c r="E67" s="24" t="s">
        <v>15</v>
      </c>
      <c r="F67" s="24" t="n">
        <v>307</v>
      </c>
      <c r="G67" s="24" t="s">
        <v>11</v>
      </c>
      <c r="H67" s="31" t="n">
        <v>0.0779976851851852</v>
      </c>
      <c r="I67" s="31" t="n">
        <v>0.0272685185185185</v>
      </c>
      <c r="J67" s="31" t="n">
        <f aca="false">H67+I67</f>
        <v>0.105266203703704</v>
      </c>
      <c r="K67" s="31" t="n">
        <f aca="false">J67-$J$7</f>
        <v>0.00270833333333333</v>
      </c>
    </row>
    <row r="68" customFormat="false" ht="15" hidden="false" customHeight="false" outlineLevel="0" collapsed="false">
      <c r="A68" s="44" t="s">
        <v>352</v>
      </c>
      <c r="B68" s="45" t="n">
        <v>78</v>
      </c>
      <c r="C68" s="24" t="s">
        <v>191</v>
      </c>
      <c r="D68" s="24" t="s">
        <v>188</v>
      </c>
      <c r="E68" s="24" t="s">
        <v>192</v>
      </c>
      <c r="F68" s="24" t="n">
        <v>14769</v>
      </c>
      <c r="G68" s="24" t="s">
        <v>193</v>
      </c>
      <c r="H68" s="31" t="n">
        <v>0.0779976851851852</v>
      </c>
      <c r="I68" s="31" t="n">
        <v>0.0272685185185185</v>
      </c>
      <c r="J68" s="31" t="n">
        <f aca="false">H68+I68</f>
        <v>0.105266203703704</v>
      </c>
      <c r="K68" s="31" t="n">
        <f aca="false">J68-$J$7</f>
        <v>0.00270833333333333</v>
      </c>
    </row>
    <row r="69" customFormat="false" ht="15" hidden="false" customHeight="false" outlineLevel="0" collapsed="false">
      <c r="A69" s="44" t="s">
        <v>353</v>
      </c>
      <c r="B69" s="45" t="n">
        <v>94</v>
      </c>
      <c r="C69" s="24" t="s">
        <v>231</v>
      </c>
      <c r="D69" s="24" t="s">
        <v>340</v>
      </c>
      <c r="E69" s="24" t="s">
        <v>233</v>
      </c>
      <c r="F69" s="24" t="n">
        <v>16812</v>
      </c>
      <c r="G69" s="24" t="s">
        <v>226</v>
      </c>
      <c r="H69" s="31" t="n">
        <v>0.0774421296296296</v>
      </c>
      <c r="I69" s="31" t="n">
        <v>0.0279050925925926</v>
      </c>
      <c r="J69" s="31" t="n">
        <f aca="false">H69+I69</f>
        <v>0.105347222222222</v>
      </c>
      <c r="K69" s="31" t="n">
        <f aca="false">J69-$J$7</f>
        <v>0.00278935185185185</v>
      </c>
    </row>
    <row r="70" customFormat="false" ht="15" hidden="false" customHeight="false" outlineLevel="0" collapsed="false">
      <c r="A70" s="44" t="s">
        <v>354</v>
      </c>
      <c r="B70" s="45" t="n">
        <v>75</v>
      </c>
      <c r="C70" s="24" t="s">
        <v>184</v>
      </c>
      <c r="D70" s="24" t="s">
        <v>180</v>
      </c>
      <c r="E70" s="24" t="s">
        <v>185</v>
      </c>
      <c r="F70" s="24" t="n">
        <v>12320</v>
      </c>
      <c r="G70" s="48" t="s">
        <v>336</v>
      </c>
      <c r="H70" s="31" t="n">
        <v>0.0774421296296296</v>
      </c>
      <c r="I70" s="31" t="n">
        <v>0.0283564814814815</v>
      </c>
      <c r="J70" s="31" t="n">
        <f aca="false">H70+I70</f>
        <v>0.105798611111111</v>
      </c>
      <c r="K70" s="31" t="n">
        <f aca="false">J70-$J$7</f>
        <v>0.00324074074074074</v>
      </c>
    </row>
    <row r="71" customFormat="false" ht="15" hidden="false" customHeight="false" outlineLevel="0" collapsed="false">
      <c r="A71" s="44" t="s">
        <v>355</v>
      </c>
      <c r="B71" s="45" t="n">
        <v>21</v>
      </c>
      <c r="C71" s="24" t="s">
        <v>56</v>
      </c>
      <c r="D71" s="24" t="s">
        <v>51</v>
      </c>
      <c r="E71" s="24" t="s">
        <v>348</v>
      </c>
      <c r="F71" s="24"/>
      <c r="G71" s="24" t="s">
        <v>53</v>
      </c>
      <c r="H71" s="31" t="n">
        <v>0.0779976851851852</v>
      </c>
      <c r="I71" s="31" t="n">
        <v>0.0279050925925926</v>
      </c>
      <c r="J71" s="31" t="n">
        <f aca="false">H71+I71</f>
        <v>0.105902777777778</v>
      </c>
      <c r="K71" s="31" t="n">
        <f aca="false">J71-$J$7</f>
        <v>0.00334490740740741</v>
      </c>
    </row>
    <row r="72" customFormat="false" ht="15" hidden="false" customHeight="false" outlineLevel="0" collapsed="false">
      <c r="A72" s="44" t="s">
        <v>356</v>
      </c>
      <c r="B72" s="45" t="n">
        <v>43</v>
      </c>
      <c r="C72" s="24" t="s">
        <v>107</v>
      </c>
      <c r="D72" s="24" t="s">
        <v>92</v>
      </c>
      <c r="E72" s="24"/>
      <c r="F72" s="24"/>
      <c r="G72" s="24" t="s">
        <v>94</v>
      </c>
      <c r="H72" s="31" t="n">
        <v>0.0779976851851852</v>
      </c>
      <c r="I72" s="31" t="n">
        <v>0.0279050925925926</v>
      </c>
      <c r="J72" s="31" t="n">
        <f aca="false">H72+I72</f>
        <v>0.105902777777778</v>
      </c>
      <c r="K72" s="31" t="n">
        <f aca="false">J72-$J$7</f>
        <v>0.00334490740740741</v>
      </c>
    </row>
    <row r="73" customFormat="false" ht="15" hidden="false" customHeight="false" outlineLevel="0" collapsed="false">
      <c r="A73" s="44" t="s">
        <v>357</v>
      </c>
      <c r="B73" s="45" t="n">
        <v>48</v>
      </c>
      <c r="C73" s="24" t="s">
        <v>350</v>
      </c>
      <c r="D73" s="24" t="s">
        <v>117</v>
      </c>
      <c r="E73" s="24" t="s">
        <v>120</v>
      </c>
      <c r="F73" s="24" t="n">
        <v>3625</v>
      </c>
      <c r="G73" s="24" t="s">
        <v>112</v>
      </c>
      <c r="H73" s="31" t="n">
        <v>0.0779976851851852</v>
      </c>
      <c r="I73" s="31" t="n">
        <v>0.0279050925925926</v>
      </c>
      <c r="J73" s="31" t="n">
        <f aca="false">H73+I73</f>
        <v>0.105902777777778</v>
      </c>
      <c r="K73" s="31" t="n">
        <f aca="false">J73-$J$7</f>
        <v>0.00334490740740741</v>
      </c>
    </row>
    <row r="74" customFormat="false" ht="15" hidden="false" customHeight="false" outlineLevel="0" collapsed="false">
      <c r="A74" s="44" t="s">
        <v>359</v>
      </c>
      <c r="B74" s="45" t="n">
        <v>64</v>
      </c>
      <c r="C74" s="24" t="s">
        <v>153</v>
      </c>
      <c r="D74" s="24" t="s">
        <v>154</v>
      </c>
      <c r="E74" s="24" t="s">
        <v>155</v>
      </c>
      <c r="F74" s="24" t="n">
        <v>17952</v>
      </c>
      <c r="G74" s="24" t="s">
        <v>148</v>
      </c>
      <c r="H74" s="31" t="n">
        <v>0.0779976851851852</v>
      </c>
      <c r="I74" s="31" t="n">
        <v>0.0279050925925926</v>
      </c>
      <c r="J74" s="31" t="n">
        <f aca="false">H74+I74</f>
        <v>0.105902777777778</v>
      </c>
      <c r="K74" s="31" t="n">
        <f aca="false">J74-$J$7</f>
        <v>0.00334490740740741</v>
      </c>
    </row>
    <row r="75" customFormat="false" ht="15" hidden="false" customHeight="false" outlineLevel="0" collapsed="false">
      <c r="A75" s="44" t="s">
        <v>360</v>
      </c>
      <c r="B75" s="45" t="n">
        <v>88</v>
      </c>
      <c r="C75" s="24" t="s">
        <v>214</v>
      </c>
      <c r="D75" s="24" t="s">
        <v>358</v>
      </c>
      <c r="E75" s="24" t="s">
        <v>216</v>
      </c>
      <c r="F75" s="24" t="n">
        <v>17538</v>
      </c>
      <c r="G75" s="24" t="s">
        <v>190</v>
      </c>
      <c r="H75" s="31" t="n">
        <v>0.0779976851851852</v>
      </c>
      <c r="I75" s="31" t="n">
        <v>0.0279050925925926</v>
      </c>
      <c r="J75" s="31" t="n">
        <f aca="false">H75+I75</f>
        <v>0.105902777777778</v>
      </c>
      <c r="K75" s="31" t="n">
        <f aca="false">J75-$J$7</f>
        <v>0.00334490740740741</v>
      </c>
    </row>
    <row r="76" customFormat="false" ht="15" hidden="false" customHeight="false" outlineLevel="0" collapsed="false">
      <c r="A76" s="44" t="s">
        <v>361</v>
      </c>
      <c r="B76" s="45" t="n">
        <v>106</v>
      </c>
      <c r="C76" s="24" t="s">
        <v>256</v>
      </c>
      <c r="D76" s="24" t="s">
        <v>341</v>
      </c>
      <c r="E76" s="24" t="s">
        <v>258</v>
      </c>
      <c r="F76" s="24" t="n">
        <v>5262</v>
      </c>
      <c r="G76" s="24" t="s">
        <v>259</v>
      </c>
      <c r="H76" s="31" t="n">
        <v>0.0779976851851852</v>
      </c>
      <c r="I76" s="31" t="n">
        <v>0.0279050925925926</v>
      </c>
      <c r="J76" s="31" t="n">
        <f aca="false">H76+I76</f>
        <v>0.105902777777778</v>
      </c>
      <c r="K76" s="31" t="n">
        <f aca="false">J76-$J$7</f>
        <v>0.00334490740740741</v>
      </c>
    </row>
    <row r="77" customFormat="false" ht="15" hidden="false" customHeight="false" outlineLevel="0" collapsed="false">
      <c r="A77" s="44" t="s">
        <v>362</v>
      </c>
      <c r="B77" s="45" t="n">
        <v>120</v>
      </c>
      <c r="C77" s="24" t="s">
        <v>290</v>
      </c>
      <c r="D77" s="24" t="s">
        <v>291</v>
      </c>
      <c r="E77" s="24" t="s">
        <v>292</v>
      </c>
      <c r="F77" s="24" t="n">
        <v>17592</v>
      </c>
      <c r="G77" s="24" t="s">
        <v>336</v>
      </c>
      <c r="H77" s="49" t="n">
        <v>0.0782060185185185</v>
      </c>
      <c r="I77" s="49" t="n">
        <v>0.0279050925925926</v>
      </c>
      <c r="J77" s="31" t="n">
        <f aca="false">H77+I77</f>
        <v>0.106111111111111</v>
      </c>
      <c r="K77" s="31" t="n">
        <f aca="false">J77-$J$7</f>
        <v>0.00355324074074074</v>
      </c>
    </row>
    <row r="78" customFormat="false" ht="15" hidden="false" customHeight="false" outlineLevel="0" collapsed="false">
      <c r="A78" s="44" t="s">
        <v>363</v>
      </c>
      <c r="B78" s="45" t="n">
        <v>113</v>
      </c>
      <c r="C78" s="24" t="s">
        <v>272</v>
      </c>
      <c r="D78" s="24" t="s">
        <v>273</v>
      </c>
      <c r="E78" s="24" t="s">
        <v>274</v>
      </c>
      <c r="F78" s="24" t="n">
        <v>17641</v>
      </c>
      <c r="G78" s="24" t="s">
        <v>275</v>
      </c>
      <c r="H78" s="31" t="n">
        <v>0.0782986111111111</v>
      </c>
      <c r="I78" s="31" t="n">
        <v>0.0287615740740741</v>
      </c>
      <c r="J78" s="31" t="n">
        <f aca="false">H78+I78</f>
        <v>0.107060185185185</v>
      </c>
      <c r="K78" s="31" t="n">
        <f aca="false">J78-$J$7</f>
        <v>0.00450231481481482</v>
      </c>
    </row>
    <row r="79" customFormat="false" ht="15" hidden="false" customHeight="false" outlineLevel="0" collapsed="false">
      <c r="A79" s="44" t="s">
        <v>364</v>
      </c>
      <c r="B79" s="45" t="n">
        <v>18</v>
      </c>
      <c r="C79" s="24" t="s">
        <v>331</v>
      </c>
      <c r="D79" s="24" t="s">
        <v>37</v>
      </c>
      <c r="E79" s="24" t="s">
        <v>49</v>
      </c>
      <c r="F79" s="24" t="n">
        <v>79</v>
      </c>
      <c r="G79" s="24" t="s">
        <v>39</v>
      </c>
      <c r="H79" s="31" t="n">
        <v>0.0774421296296296</v>
      </c>
      <c r="I79" s="31" t="n">
        <v>0.0300347222222222</v>
      </c>
      <c r="J79" s="31" t="n">
        <f aca="false">H79+I79</f>
        <v>0.107476851851852</v>
      </c>
      <c r="K79" s="31" t="n">
        <f aca="false">J79-$J$7</f>
        <v>0.00491898148148148</v>
      </c>
    </row>
    <row r="80" customFormat="false" ht="15" hidden="false" customHeight="false" outlineLevel="0" collapsed="false">
      <c r="A80" s="44" t="s">
        <v>365</v>
      </c>
      <c r="B80" s="45" t="n">
        <v>83</v>
      </c>
      <c r="C80" s="24" t="s">
        <v>202</v>
      </c>
      <c r="D80" s="24" t="s">
        <v>188</v>
      </c>
      <c r="E80" s="24" t="s">
        <v>203</v>
      </c>
      <c r="F80" s="24" t="n">
        <v>10280</v>
      </c>
      <c r="G80" s="24" t="s">
        <v>190</v>
      </c>
      <c r="H80" s="31" t="n">
        <v>0.0803703703703704</v>
      </c>
      <c r="I80" s="31" t="n">
        <v>0.0272685185185185</v>
      </c>
      <c r="J80" s="31" t="n">
        <f aca="false">H80+I80</f>
        <v>0.107638888888889</v>
      </c>
      <c r="K80" s="31" t="n">
        <f aca="false">J80-$J$7</f>
        <v>0.00508101851851852</v>
      </c>
    </row>
    <row r="81" customFormat="false" ht="15" hidden="false" customHeight="false" outlineLevel="0" collapsed="false">
      <c r="A81" s="44" t="s">
        <v>366</v>
      </c>
      <c r="B81" s="45" t="n">
        <v>8</v>
      </c>
      <c r="C81" s="24" t="s">
        <v>371</v>
      </c>
      <c r="D81" s="24" t="s">
        <v>23</v>
      </c>
      <c r="E81" s="24" t="s">
        <v>27</v>
      </c>
      <c r="F81" s="24" t="n">
        <v>3551</v>
      </c>
      <c r="G81" s="24" t="s">
        <v>25</v>
      </c>
      <c r="H81" s="31" t="n">
        <v>0.0820486111111111</v>
      </c>
      <c r="I81" s="31" t="n">
        <v>0.0266203703703704</v>
      </c>
      <c r="J81" s="31" t="n">
        <f aca="false">H81+I81</f>
        <v>0.108668981481481</v>
      </c>
      <c r="K81" s="31" t="n">
        <f aca="false">J81-$J$7</f>
        <v>0.00611111111111111</v>
      </c>
    </row>
    <row r="82" customFormat="false" ht="15" hidden="false" customHeight="false" outlineLevel="0" collapsed="false">
      <c r="A82" s="44" t="s">
        <v>367</v>
      </c>
      <c r="B82" s="45" t="n">
        <v>99</v>
      </c>
      <c r="C82" s="24" t="s">
        <v>245</v>
      </c>
      <c r="D82" s="24" t="s">
        <v>242</v>
      </c>
      <c r="E82" s="24" t="s">
        <v>246</v>
      </c>
      <c r="F82" s="24" t="n">
        <v>3649</v>
      </c>
      <c r="G82" s="24" t="s">
        <v>244</v>
      </c>
      <c r="H82" s="31" t="n">
        <v>0.0803703703703704</v>
      </c>
      <c r="I82" s="31" t="n">
        <v>0.0294097222222222</v>
      </c>
      <c r="J82" s="31" t="n">
        <f aca="false">H82+I82</f>
        <v>0.109780092592593</v>
      </c>
      <c r="K82" s="31" t="n">
        <f aca="false">J82-$J$7</f>
        <v>0.00722222222222222</v>
      </c>
    </row>
    <row r="83" customFormat="false" ht="15" hidden="false" customHeight="false" outlineLevel="0" collapsed="false">
      <c r="A83" s="44" t="s">
        <v>368</v>
      </c>
      <c r="B83" s="45" t="n">
        <v>86</v>
      </c>
      <c r="C83" s="24" t="s">
        <v>209</v>
      </c>
      <c r="D83" s="24" t="s">
        <v>205</v>
      </c>
      <c r="E83" s="24" t="s">
        <v>210</v>
      </c>
      <c r="F83" s="24" t="n">
        <v>18946</v>
      </c>
      <c r="G83" s="24" t="s">
        <v>193</v>
      </c>
      <c r="H83" s="31" t="n">
        <v>0.0827546296296296</v>
      </c>
      <c r="I83" s="31" t="n">
        <v>0.0272106481481481</v>
      </c>
      <c r="J83" s="31" t="n">
        <f aca="false">H83+I83</f>
        <v>0.109965277777778</v>
      </c>
      <c r="K83" s="31" t="n">
        <f aca="false">J83-$J$7</f>
        <v>0.00740740740740741</v>
      </c>
    </row>
    <row r="84" customFormat="false" ht="15" hidden="false" customHeight="false" outlineLevel="0" collapsed="false">
      <c r="A84" s="44" t="s">
        <v>369</v>
      </c>
      <c r="B84" s="45" t="n">
        <v>25</v>
      </c>
      <c r="C84" s="24" t="s">
        <v>64</v>
      </c>
      <c r="D84" s="24" t="s">
        <v>51</v>
      </c>
      <c r="E84" s="24" t="s">
        <v>65</v>
      </c>
      <c r="F84" s="24"/>
      <c r="G84" s="24" t="s">
        <v>53</v>
      </c>
      <c r="H84" s="31" t="n">
        <v>0.0827546296296296</v>
      </c>
      <c r="I84" s="31" t="n">
        <v>0.0272685185185185</v>
      </c>
      <c r="J84" s="31" t="n">
        <f aca="false">H84+I84</f>
        <v>0.110023148148148</v>
      </c>
      <c r="K84" s="31" t="n">
        <f aca="false">J84-$J$7</f>
        <v>0.00746527777777778</v>
      </c>
    </row>
    <row r="85" customFormat="false" ht="15" hidden="false" customHeight="false" outlineLevel="0" collapsed="false">
      <c r="A85" s="44" t="s">
        <v>370</v>
      </c>
      <c r="B85" s="45" t="n">
        <v>67</v>
      </c>
      <c r="C85" s="24" t="s">
        <v>162</v>
      </c>
      <c r="D85" s="24" t="s">
        <v>163</v>
      </c>
      <c r="E85" s="24" t="s">
        <v>164</v>
      </c>
      <c r="F85" s="24" t="n">
        <v>16070</v>
      </c>
      <c r="G85" s="24" t="s">
        <v>335</v>
      </c>
      <c r="H85" s="31" t="n">
        <v>0.0827546296296296</v>
      </c>
      <c r="I85" s="31" t="n">
        <v>0.0272685185185185</v>
      </c>
      <c r="J85" s="31" t="n">
        <f aca="false">H85+I85</f>
        <v>0.110023148148148</v>
      </c>
      <c r="K85" s="31" t="n">
        <f aca="false">J85-$J$7</f>
        <v>0.00746527777777778</v>
      </c>
    </row>
    <row r="86" customFormat="false" ht="15" hidden="false" customHeight="false" outlineLevel="0" collapsed="false">
      <c r="A86" s="44" t="s">
        <v>372</v>
      </c>
      <c r="B86" s="45" t="n">
        <v>71</v>
      </c>
      <c r="C86" s="24" t="s">
        <v>173</v>
      </c>
      <c r="D86" s="24" t="s">
        <v>171</v>
      </c>
      <c r="E86" s="24" t="s">
        <v>174</v>
      </c>
      <c r="F86" s="24" t="n">
        <v>14114</v>
      </c>
      <c r="G86" s="24" t="s">
        <v>335</v>
      </c>
      <c r="H86" s="31" t="n">
        <v>0.0827546296296296</v>
      </c>
      <c r="I86" s="31" t="n">
        <v>0.0272685185185185</v>
      </c>
      <c r="J86" s="31" t="n">
        <f aca="false">H86+I86</f>
        <v>0.110023148148148</v>
      </c>
      <c r="K86" s="31" t="n">
        <f aca="false">J86-$J$7</f>
        <v>0.00746527777777778</v>
      </c>
    </row>
    <row r="87" customFormat="false" ht="15" hidden="false" customHeight="false" outlineLevel="0" collapsed="false">
      <c r="A87" s="44" t="s">
        <v>373</v>
      </c>
      <c r="B87" s="45" t="n">
        <v>95</v>
      </c>
      <c r="C87" s="24" t="s">
        <v>234</v>
      </c>
      <c r="D87" s="24" t="s">
        <v>340</v>
      </c>
      <c r="E87" s="24" t="s">
        <v>235</v>
      </c>
      <c r="F87" s="24" t="n">
        <v>15973</v>
      </c>
      <c r="G87" s="24" t="s">
        <v>226</v>
      </c>
      <c r="H87" s="31" t="n">
        <v>0.0827546296296296</v>
      </c>
      <c r="I87" s="31" t="n">
        <v>0.0272685185185185</v>
      </c>
      <c r="J87" s="31" t="n">
        <f aca="false">H87+I87</f>
        <v>0.110023148148148</v>
      </c>
      <c r="K87" s="31" t="n">
        <f aca="false">J87-$J$7</f>
        <v>0.00746527777777778</v>
      </c>
    </row>
    <row r="88" customFormat="false" ht="15" hidden="false" customHeight="false" outlineLevel="0" collapsed="false">
      <c r="A88" s="44" t="s">
        <v>374</v>
      </c>
      <c r="B88" s="45" t="n">
        <v>81</v>
      </c>
      <c r="C88" s="24" t="s">
        <v>198</v>
      </c>
      <c r="D88" s="24" t="s">
        <v>188</v>
      </c>
      <c r="E88" s="24" t="s">
        <v>199</v>
      </c>
      <c r="F88" s="24" t="n">
        <v>14380</v>
      </c>
      <c r="G88" s="24" t="s">
        <v>190</v>
      </c>
      <c r="H88" s="31" t="n">
        <v>0.0827546296296296</v>
      </c>
      <c r="I88" s="31" t="n">
        <v>0.0278587962962963</v>
      </c>
      <c r="J88" s="31" t="n">
        <f aca="false">H88+I88</f>
        <v>0.110613425925926</v>
      </c>
      <c r="K88" s="31" t="n">
        <f aca="false">J88-$J$7</f>
        <v>0.00805555555555556</v>
      </c>
    </row>
    <row r="89" customFormat="false" ht="15" hidden="false" customHeight="false" outlineLevel="0" collapsed="false">
      <c r="A89" s="44" t="s">
        <v>375</v>
      </c>
      <c r="B89" s="45" t="n">
        <v>74</v>
      </c>
      <c r="C89" s="24" t="s">
        <v>182</v>
      </c>
      <c r="D89" s="24" t="s">
        <v>180</v>
      </c>
      <c r="E89" s="24" t="s">
        <v>183</v>
      </c>
      <c r="F89" s="24" t="n">
        <v>19079</v>
      </c>
      <c r="G89" s="24" t="s">
        <v>336</v>
      </c>
      <c r="H89" s="31" t="n">
        <v>0.0827546296296296</v>
      </c>
      <c r="I89" s="31" t="n">
        <v>0.0279050925925926</v>
      </c>
      <c r="J89" s="31" t="n">
        <f aca="false">H89+I89</f>
        <v>0.110659722222222</v>
      </c>
      <c r="K89" s="31" t="n">
        <f aca="false">J89-$J$7</f>
        <v>0.00810185185185185</v>
      </c>
    </row>
    <row r="90" customFormat="false" ht="15" hidden="false" customHeight="false" outlineLevel="0" collapsed="false">
      <c r="A90" s="44" t="s">
        <v>376</v>
      </c>
      <c r="B90" s="45" t="n">
        <v>90</v>
      </c>
      <c r="C90" s="24" t="s">
        <v>220</v>
      </c>
      <c r="D90" s="24" t="s">
        <v>379</v>
      </c>
      <c r="E90" s="24" t="s">
        <v>222</v>
      </c>
      <c r="F90" s="24" t="n">
        <v>18406</v>
      </c>
      <c r="G90" s="24" t="s">
        <v>190</v>
      </c>
      <c r="H90" s="31" t="n">
        <v>0.0827546296296296</v>
      </c>
      <c r="I90" s="31" t="n">
        <v>0.0279050925925926</v>
      </c>
      <c r="J90" s="31" t="n">
        <f aca="false">H90+I90</f>
        <v>0.110659722222222</v>
      </c>
      <c r="K90" s="31" t="n">
        <f aca="false">J90-$J$7</f>
        <v>0.00810185185185185</v>
      </c>
    </row>
    <row r="91" customFormat="false" ht="15" hidden="false" customHeight="false" outlineLevel="0" collapsed="false">
      <c r="A91" s="44" t="s">
        <v>377</v>
      </c>
      <c r="B91" s="45" t="n">
        <v>91</v>
      </c>
      <c r="C91" s="24" t="s">
        <v>223</v>
      </c>
      <c r="D91" s="24" t="s">
        <v>224</v>
      </c>
      <c r="E91" s="24" t="s">
        <v>225</v>
      </c>
      <c r="F91" s="24" t="n">
        <v>19040</v>
      </c>
      <c r="G91" s="24" t="s">
        <v>226</v>
      </c>
      <c r="H91" s="31" t="n">
        <v>0.0827546296296296</v>
      </c>
      <c r="I91" s="31" t="n">
        <v>0.0279050925925926</v>
      </c>
      <c r="J91" s="31" t="n">
        <f aca="false">H91+I91</f>
        <v>0.110659722222222</v>
      </c>
      <c r="K91" s="31" t="n">
        <f aca="false">J91-$J$7</f>
        <v>0.00810185185185185</v>
      </c>
    </row>
    <row r="92" customFormat="false" ht="15" hidden="false" customHeight="false" outlineLevel="0" collapsed="false">
      <c r="A92" s="44" t="s">
        <v>378</v>
      </c>
      <c r="B92" s="45" t="n">
        <v>108</v>
      </c>
      <c r="C92" s="24" t="s">
        <v>262</v>
      </c>
      <c r="D92" s="24" t="s">
        <v>341</v>
      </c>
      <c r="E92" s="24" t="s">
        <v>263</v>
      </c>
      <c r="F92" s="24" t="n">
        <v>18620</v>
      </c>
      <c r="G92" s="24" t="s">
        <v>259</v>
      </c>
      <c r="H92" s="31" t="n">
        <v>0.0827546296296296</v>
      </c>
      <c r="I92" s="31" t="n">
        <v>0.0279050925925926</v>
      </c>
      <c r="J92" s="31" t="n">
        <f aca="false">H92+I92</f>
        <v>0.110659722222222</v>
      </c>
      <c r="K92" s="31" t="n">
        <f aca="false">J92-$J$7</f>
        <v>0.00810185185185185</v>
      </c>
    </row>
    <row r="93" customFormat="false" ht="15" hidden="false" customHeight="false" outlineLevel="0" collapsed="false">
      <c r="A93" s="44" t="s">
        <v>380</v>
      </c>
      <c r="B93" s="45" t="n">
        <v>115</v>
      </c>
      <c r="C93" s="24" t="s">
        <v>278</v>
      </c>
      <c r="D93" s="24" t="s">
        <v>279</v>
      </c>
      <c r="E93" s="24" t="s">
        <v>280</v>
      </c>
      <c r="F93" s="24" t="n">
        <v>19205</v>
      </c>
      <c r="G93" s="24" t="s">
        <v>275</v>
      </c>
      <c r="H93" s="31" t="n">
        <v>0.0827546296296296</v>
      </c>
      <c r="I93" s="31" t="n">
        <v>0.0279050925925926</v>
      </c>
      <c r="J93" s="31" t="n">
        <f aca="false">H93+I93</f>
        <v>0.110659722222222</v>
      </c>
      <c r="K93" s="31" t="n">
        <f aca="false">J93-$J$7</f>
        <v>0.00810185185185185</v>
      </c>
    </row>
    <row r="94" customFormat="false" ht="15" hidden="false" customHeight="false" outlineLevel="0" collapsed="false">
      <c r="A94" s="44" t="s">
        <v>381</v>
      </c>
      <c r="B94" s="45" t="n">
        <v>72</v>
      </c>
      <c r="C94" s="24" t="s">
        <v>175</v>
      </c>
      <c r="D94" s="24" t="s">
        <v>391</v>
      </c>
      <c r="E94" s="24" t="s">
        <v>177</v>
      </c>
      <c r="F94" s="24" t="n">
        <v>18360</v>
      </c>
      <c r="G94" s="24" t="s">
        <v>336</v>
      </c>
      <c r="H94" s="31" t="n">
        <v>0.0830555555555556</v>
      </c>
      <c r="I94" s="31" t="n">
        <v>0.0279050925925926</v>
      </c>
      <c r="J94" s="31" t="n">
        <f aca="false">H94+I94</f>
        <v>0.110960648148148</v>
      </c>
      <c r="K94" s="31" t="n">
        <f aca="false">J94-$J$7</f>
        <v>0.00840277777777778</v>
      </c>
    </row>
    <row r="95" customFormat="false" ht="15" hidden="false" customHeight="false" outlineLevel="0" collapsed="false">
      <c r="A95" s="44" t="s">
        <v>382</v>
      </c>
      <c r="B95" s="45" t="n">
        <v>27</v>
      </c>
      <c r="C95" s="24" t="s">
        <v>388</v>
      </c>
      <c r="D95" s="24" t="s">
        <v>69</v>
      </c>
      <c r="E95" s="24" t="s">
        <v>70</v>
      </c>
      <c r="F95" s="24" t="s">
        <v>71</v>
      </c>
      <c r="G95" s="24" t="s">
        <v>69</v>
      </c>
      <c r="H95" s="31" t="n">
        <v>0.0830555555555556</v>
      </c>
      <c r="I95" s="31" t="n">
        <v>0.0290277777777778</v>
      </c>
      <c r="J95" s="31" t="n">
        <f aca="false">H95+I95</f>
        <v>0.112083333333333</v>
      </c>
      <c r="K95" s="31" t="n">
        <f aca="false">J95-$J$7</f>
        <v>0.00952546296296296</v>
      </c>
    </row>
    <row r="96" customFormat="false" ht="15" hidden="false" customHeight="false" outlineLevel="0" collapsed="false">
      <c r="A96" s="44" t="s">
        <v>383</v>
      </c>
      <c r="B96" s="45" t="n">
        <v>104</v>
      </c>
      <c r="C96" s="24" t="s">
        <v>254</v>
      </c>
      <c r="D96" s="24" t="s">
        <v>251</v>
      </c>
      <c r="E96" s="24" t="s">
        <v>255</v>
      </c>
      <c r="F96" s="24" t="n">
        <v>12237</v>
      </c>
      <c r="G96" s="24" t="s">
        <v>244</v>
      </c>
      <c r="H96" s="31" t="n">
        <v>0.0803935185185185</v>
      </c>
      <c r="I96" s="31" t="n">
        <v>0.0317013888888889</v>
      </c>
      <c r="J96" s="31" t="n">
        <f aca="false">H96+I96</f>
        <v>0.112094907407407</v>
      </c>
      <c r="K96" s="31" t="n">
        <f aca="false">J96-$J$7</f>
        <v>0.00953703703703704</v>
      </c>
    </row>
    <row r="97" customFormat="false" ht="15" hidden="false" customHeight="false" outlineLevel="0" collapsed="false">
      <c r="A97" s="44" t="s">
        <v>384</v>
      </c>
      <c r="B97" s="45" t="n">
        <v>66</v>
      </c>
      <c r="C97" s="24" t="s">
        <v>160</v>
      </c>
      <c r="D97" s="24" t="s">
        <v>157</v>
      </c>
      <c r="E97" s="24" t="s">
        <v>161</v>
      </c>
      <c r="F97" s="24" t="n">
        <v>19202</v>
      </c>
      <c r="G97" s="24" t="s">
        <v>335</v>
      </c>
      <c r="H97" s="31" t="n">
        <v>0.0827546296296296</v>
      </c>
      <c r="I97" s="31" t="n">
        <v>0.0294097222222222</v>
      </c>
      <c r="J97" s="31" t="n">
        <f aca="false">H97+I97</f>
        <v>0.112164351851852</v>
      </c>
      <c r="K97" s="31" t="n">
        <f aca="false">J97-$J$7</f>
        <v>0.00960648148148148</v>
      </c>
    </row>
    <row r="98" customFormat="false" ht="15" hidden="false" customHeight="false" outlineLevel="0" collapsed="false">
      <c r="A98" s="44" t="s">
        <v>386</v>
      </c>
      <c r="B98" s="45" t="n">
        <v>102</v>
      </c>
      <c r="C98" s="24" t="s">
        <v>385</v>
      </c>
      <c r="D98" s="24" t="s">
        <v>251</v>
      </c>
      <c r="E98" s="24" t="s">
        <v>252</v>
      </c>
      <c r="F98" s="24" t="n">
        <v>10940</v>
      </c>
      <c r="G98" s="24" t="s">
        <v>244</v>
      </c>
      <c r="H98" s="31" t="n">
        <v>0.0827546296296296</v>
      </c>
      <c r="I98" s="31" t="n">
        <v>0.0294097222222222</v>
      </c>
      <c r="J98" s="31" t="n">
        <f aca="false">H98+I98</f>
        <v>0.112164351851852</v>
      </c>
      <c r="K98" s="31" t="n">
        <f aca="false">J98-$J$7</f>
        <v>0.00960648148148148</v>
      </c>
    </row>
    <row r="99" customFormat="false" ht="15" hidden="false" customHeight="false" outlineLevel="0" collapsed="false">
      <c r="A99" s="44" t="s">
        <v>387</v>
      </c>
      <c r="B99" s="45" t="n">
        <v>47</v>
      </c>
      <c r="C99" s="24" t="s">
        <v>116</v>
      </c>
      <c r="D99" s="24" t="s">
        <v>117</v>
      </c>
      <c r="E99" s="24" t="s">
        <v>118</v>
      </c>
      <c r="F99" s="24" t="n">
        <v>3622</v>
      </c>
      <c r="G99" s="24" t="s">
        <v>112</v>
      </c>
      <c r="H99" s="31" t="n">
        <v>0.0861342592592593</v>
      </c>
      <c r="I99" s="31" t="n">
        <v>0.0279050925925926</v>
      </c>
      <c r="J99" s="31" t="n">
        <f aca="false">H99+I99</f>
        <v>0.114039351851852</v>
      </c>
      <c r="K99" s="31" t="n">
        <f aca="false">J99-$J$7</f>
        <v>0.0114814814814815</v>
      </c>
    </row>
    <row r="100" customFormat="false" ht="15" hidden="false" customHeight="false" outlineLevel="0" collapsed="false">
      <c r="A100" s="44" t="s">
        <v>389</v>
      </c>
      <c r="B100" s="45" t="n">
        <v>51</v>
      </c>
      <c r="C100" s="24" t="s">
        <v>127</v>
      </c>
      <c r="D100" s="24" t="s">
        <v>128</v>
      </c>
      <c r="E100" s="24" t="s">
        <v>129</v>
      </c>
      <c r="F100" s="24"/>
      <c r="G100" s="24" t="s">
        <v>112</v>
      </c>
      <c r="H100" s="31" t="n">
        <v>0.0861689814814815</v>
      </c>
      <c r="I100" s="31" t="n">
        <v>0.0279050925925926</v>
      </c>
      <c r="J100" s="31" t="n">
        <f aca="false">H100+I100</f>
        <v>0.114074074074074</v>
      </c>
      <c r="K100" s="31" t="n">
        <f aca="false">J100-$J$7</f>
        <v>0.0115162037037037</v>
      </c>
    </row>
    <row r="101" customFormat="false" ht="15" hidden="false" customHeight="false" outlineLevel="0" collapsed="false">
      <c r="A101" s="44" t="s">
        <v>390</v>
      </c>
      <c r="B101" s="45" t="n">
        <v>62</v>
      </c>
      <c r="C101" s="24" t="s">
        <v>149</v>
      </c>
      <c r="D101" s="24" t="s">
        <v>344</v>
      </c>
      <c r="E101" s="24" t="s">
        <v>150</v>
      </c>
      <c r="F101" s="24" t="n">
        <v>8318</v>
      </c>
      <c r="G101" s="24" t="s">
        <v>148</v>
      </c>
      <c r="H101" s="31" t="n">
        <v>0.0830555555555556</v>
      </c>
      <c r="I101" s="31" t="n">
        <v>0.0317013888888889</v>
      </c>
      <c r="J101" s="31" t="n">
        <f aca="false">H101+I101</f>
        <v>0.114756944444444</v>
      </c>
      <c r="K101" s="31" t="n">
        <f aca="false">J101-$J$7</f>
        <v>0.0121990740740741</v>
      </c>
    </row>
    <row r="102" customFormat="false" ht="15" hidden="false" customHeight="false" outlineLevel="0" collapsed="false">
      <c r="A102" s="44" t="s">
        <v>392</v>
      </c>
      <c r="B102" s="45" t="n">
        <v>89</v>
      </c>
      <c r="C102" s="24" t="s">
        <v>217</v>
      </c>
      <c r="D102" s="24" t="s">
        <v>393</v>
      </c>
      <c r="E102" s="24" t="s">
        <v>219</v>
      </c>
      <c r="F102" s="24" t="n">
        <v>11786</v>
      </c>
      <c r="G102" s="24" t="s">
        <v>190</v>
      </c>
      <c r="H102" s="31" t="n">
        <v>0.0830555555555556</v>
      </c>
      <c r="I102" s="31" t="n">
        <v>0.0317013888888889</v>
      </c>
      <c r="J102" s="31" t="n">
        <f aca="false">H102+I102</f>
        <v>0.114756944444444</v>
      </c>
      <c r="K102" s="31" t="n">
        <f aca="false">J102-$J$7</f>
        <v>0.0121990740740741</v>
      </c>
    </row>
    <row r="103" customFormat="false" ht="15" hidden="false" customHeight="false" outlineLevel="0" collapsed="false">
      <c r="A103" s="44" t="s">
        <v>394</v>
      </c>
      <c r="B103" s="45" t="n">
        <v>12</v>
      </c>
      <c r="C103" s="24" t="s">
        <v>34</v>
      </c>
      <c r="D103" s="24" t="s">
        <v>23</v>
      </c>
      <c r="E103" s="24" t="s">
        <v>35</v>
      </c>
      <c r="F103" s="24" t="n">
        <v>3549</v>
      </c>
      <c r="G103" s="24" t="s">
        <v>25</v>
      </c>
      <c r="H103" s="31" t="n">
        <v>0.083599537037037</v>
      </c>
      <c r="I103" s="31" t="n">
        <v>0.0317013888888889</v>
      </c>
      <c r="J103" s="31" t="n">
        <f aca="false">H103+I103</f>
        <v>0.115300925925926</v>
      </c>
      <c r="K103" s="31" t="n">
        <f aca="false">J103-$J$7</f>
        <v>0.0127430555555556</v>
      </c>
    </row>
    <row r="104" customFormat="false" ht="15" hidden="false" customHeight="false" outlineLevel="0" collapsed="false">
      <c r="A104" s="44" t="s">
        <v>395</v>
      </c>
      <c r="B104" s="45" t="n">
        <v>139</v>
      </c>
      <c r="C104" s="24" t="s">
        <v>397</v>
      </c>
      <c r="D104" s="24" t="s">
        <v>398</v>
      </c>
      <c r="E104" s="24" t="s">
        <v>314</v>
      </c>
      <c r="F104" s="24" t="n">
        <v>18867</v>
      </c>
      <c r="G104" s="24" t="s">
        <v>307</v>
      </c>
      <c r="H104" s="31" t="n">
        <v>0.083599537037037</v>
      </c>
      <c r="I104" s="31" t="n">
        <v>0.0317013888888889</v>
      </c>
      <c r="J104" s="31" t="n">
        <f aca="false">H104+I104</f>
        <v>0.115300925925926</v>
      </c>
      <c r="K104" s="31" t="n">
        <f aca="false">J104-$J$7</f>
        <v>0.0127430555555556</v>
      </c>
    </row>
    <row r="105" customFormat="false" ht="15" hidden="false" customHeight="false" outlineLevel="0" collapsed="false">
      <c r="A105" s="44" t="s">
        <v>396</v>
      </c>
      <c r="B105" s="45" t="n">
        <v>45</v>
      </c>
      <c r="C105" s="24" t="s">
        <v>109</v>
      </c>
      <c r="D105" s="24" t="s">
        <v>110</v>
      </c>
      <c r="E105" s="24" t="s">
        <v>111</v>
      </c>
      <c r="F105" s="24" t="n">
        <v>4087</v>
      </c>
      <c r="G105" s="24" t="s">
        <v>112</v>
      </c>
      <c r="H105" s="31" t="n">
        <v>0.0861689814814815</v>
      </c>
      <c r="I105" s="31" t="n">
        <v>0.0294097222222222</v>
      </c>
      <c r="J105" s="31" t="n">
        <f aca="false">H105+I105</f>
        <v>0.115578703703704</v>
      </c>
      <c r="K105" s="31" t="n">
        <f aca="false">J105-$J$7</f>
        <v>0.0130208333333333</v>
      </c>
    </row>
    <row r="106" customFormat="false" ht="15" hidden="false" customHeight="false" outlineLevel="0" collapsed="false">
      <c r="A106" s="44" t="s">
        <v>399</v>
      </c>
      <c r="B106" s="45" t="n">
        <v>49</v>
      </c>
      <c r="C106" s="24" t="s">
        <v>121</v>
      </c>
      <c r="D106" s="24" t="s">
        <v>122</v>
      </c>
      <c r="E106" s="24"/>
      <c r="F106" s="24"/>
      <c r="G106" s="24" t="s">
        <v>112</v>
      </c>
      <c r="H106" s="31" t="n">
        <v>0.0863425925925926</v>
      </c>
      <c r="I106" s="31" t="n">
        <v>0.0294097222222222</v>
      </c>
      <c r="J106" s="31" t="n">
        <f aca="false">H106+I106</f>
        <v>0.115752314814815</v>
      </c>
      <c r="K106" s="31" t="n">
        <f aca="false">J106-$J$7</f>
        <v>0.0131944444444444</v>
      </c>
    </row>
    <row r="107" customFormat="false" ht="15" hidden="false" customHeight="false" outlineLevel="0" collapsed="false">
      <c r="A107" s="44" t="s">
        <v>400</v>
      </c>
      <c r="B107" s="45" t="n">
        <v>119</v>
      </c>
      <c r="C107" s="24" t="s">
        <v>288</v>
      </c>
      <c r="D107" s="24" t="s">
        <v>289</v>
      </c>
      <c r="E107" s="24" t="s">
        <v>152</v>
      </c>
      <c r="F107" s="24" t="n">
        <v>18528</v>
      </c>
      <c r="G107" s="24" t="s">
        <v>336</v>
      </c>
      <c r="H107" s="31" t="n">
        <v>0.0830555555555556</v>
      </c>
      <c r="I107" s="31" t="n">
        <v>0.0341435185185185</v>
      </c>
      <c r="J107" s="31" t="n">
        <f aca="false">H107+I107</f>
        <v>0.117199074074074</v>
      </c>
      <c r="K107" s="31" t="n">
        <f aca="false">J107-$J$7</f>
        <v>0.0146412037037037</v>
      </c>
    </row>
    <row r="108" customFormat="false" ht="15" hidden="false" customHeight="false" outlineLevel="0" collapsed="false">
      <c r="A108" s="44" t="s">
        <v>401</v>
      </c>
      <c r="B108" s="45" t="n">
        <v>50</v>
      </c>
      <c r="C108" s="24" t="s">
        <v>124</v>
      </c>
      <c r="D108" s="24" t="s">
        <v>125</v>
      </c>
      <c r="E108" s="24" t="s">
        <v>126</v>
      </c>
      <c r="F108" s="24"/>
      <c r="G108" s="24" t="s">
        <v>112</v>
      </c>
      <c r="H108" s="31" t="n">
        <v>0.0863425925925926</v>
      </c>
      <c r="I108" s="31" t="n">
        <v>0.0317013888888889</v>
      </c>
      <c r="J108" s="31" t="n">
        <f aca="false">H108+I108</f>
        <v>0.118043981481481</v>
      </c>
      <c r="K108" s="31" t="n">
        <f aca="false">J108-$J$7</f>
        <v>0.0154861111111111</v>
      </c>
    </row>
    <row r="109" customFormat="false" ht="15" hidden="false" customHeight="false" outlineLevel="0" collapsed="false">
      <c r="A109" s="44" t="s">
        <v>402</v>
      </c>
      <c r="B109" s="45" t="n">
        <v>117</v>
      </c>
      <c r="C109" s="24" t="s">
        <v>283</v>
      </c>
      <c r="D109" s="24" t="s">
        <v>284</v>
      </c>
      <c r="E109" s="24" t="s">
        <v>285</v>
      </c>
      <c r="F109" s="24" t="n">
        <v>11934</v>
      </c>
      <c r="G109" s="24" t="s">
        <v>275</v>
      </c>
      <c r="H109" s="31" t="n">
        <v>0.0863425925925926</v>
      </c>
      <c r="I109" s="31" t="n">
        <v>0.0317013888888889</v>
      </c>
      <c r="J109" s="31" t="n">
        <f aca="false">H109+I109</f>
        <v>0.118043981481481</v>
      </c>
      <c r="K109" s="31" t="n">
        <f aca="false">J109-$J$7</f>
        <v>0.0154861111111111</v>
      </c>
    </row>
    <row r="110" customFormat="false" ht="15" hidden="false" customHeight="false" outlineLevel="0" collapsed="false">
      <c r="A110" s="44" t="s">
        <v>403</v>
      </c>
      <c r="B110" s="45" t="n">
        <v>134</v>
      </c>
      <c r="C110" s="24" t="s">
        <v>303</v>
      </c>
      <c r="D110" s="24" t="s">
        <v>406</v>
      </c>
      <c r="E110" s="24" t="s">
        <v>304</v>
      </c>
      <c r="F110" s="24" t="n">
        <v>18229</v>
      </c>
      <c r="G110" s="24" t="s">
        <v>297</v>
      </c>
      <c r="H110" s="31" t="n">
        <v>0.0863425925925926</v>
      </c>
      <c r="I110" s="31" t="n">
        <v>0.0317013888888889</v>
      </c>
      <c r="J110" s="31" t="n">
        <f aca="false">H110+I110</f>
        <v>0.118043981481481</v>
      </c>
      <c r="K110" s="31" t="n">
        <f aca="false">J110-$J$7</f>
        <v>0.0154861111111111</v>
      </c>
    </row>
    <row r="111" customFormat="false" ht="15" hidden="false" customHeight="false" outlineLevel="0" collapsed="false">
      <c r="A111" s="44" t="s">
        <v>404</v>
      </c>
      <c r="B111" s="45" t="n">
        <v>55</v>
      </c>
      <c r="C111" s="24" t="s">
        <v>137</v>
      </c>
      <c r="D111" s="24" t="s">
        <v>131</v>
      </c>
      <c r="E111" s="24" t="s">
        <v>138</v>
      </c>
      <c r="F111" s="24" t="n">
        <v>15693</v>
      </c>
      <c r="G111" s="24" t="s">
        <v>131</v>
      </c>
      <c r="H111" s="31" t="n">
        <v>0.0782986111111111</v>
      </c>
      <c r="I111" s="31" t="n">
        <v>0.0397916666666667</v>
      </c>
      <c r="J111" s="31" t="n">
        <f aca="false">H111+I111</f>
        <v>0.118090277777778</v>
      </c>
      <c r="K111" s="31" t="n">
        <f aca="false">J111-$J$7</f>
        <v>0.0155324074074074</v>
      </c>
    </row>
    <row r="112" customFormat="false" ht="15" hidden="false" customHeight="false" outlineLevel="0" collapsed="false">
      <c r="A112" s="44" t="s">
        <v>405</v>
      </c>
      <c r="B112" s="45" t="n">
        <v>68</v>
      </c>
      <c r="C112" s="24" t="s">
        <v>165</v>
      </c>
      <c r="D112" s="24" t="s">
        <v>411</v>
      </c>
      <c r="E112" s="24"/>
      <c r="F112" s="24"/>
      <c r="G112" s="24" t="s">
        <v>335</v>
      </c>
      <c r="H112" s="31" t="n">
        <v>0.0916087962962963</v>
      </c>
      <c r="I112" s="31" t="n">
        <v>0.0279050925925926</v>
      </c>
      <c r="J112" s="31" t="n">
        <f aca="false">H112+I112</f>
        <v>0.119513888888889</v>
      </c>
      <c r="K112" s="31" t="n">
        <f aca="false">J112-$J$7</f>
        <v>0.0169560185185185</v>
      </c>
    </row>
    <row r="113" customFormat="false" ht="15" hidden="false" customHeight="false" outlineLevel="0" collapsed="false">
      <c r="A113" s="44" t="s">
        <v>407</v>
      </c>
      <c r="B113" s="45" t="n">
        <v>46</v>
      </c>
      <c r="C113" s="24" t="s">
        <v>113</v>
      </c>
      <c r="D113" s="24" t="s">
        <v>114</v>
      </c>
      <c r="E113" s="24" t="s">
        <v>115</v>
      </c>
      <c r="F113" s="24" t="n">
        <v>3802</v>
      </c>
      <c r="G113" s="24" t="s">
        <v>112</v>
      </c>
      <c r="H113" s="31" t="n">
        <v>0.0861689814814815</v>
      </c>
      <c r="I113" s="31" t="n">
        <v>0.0341435185185185</v>
      </c>
      <c r="J113" s="31" t="n">
        <f aca="false">H113+I113</f>
        <v>0.1203125</v>
      </c>
      <c r="K113" s="31" t="n">
        <f aca="false">J113-$J$7</f>
        <v>0.0177546296296296</v>
      </c>
    </row>
    <row r="114" customFormat="false" ht="15" hidden="false" customHeight="false" outlineLevel="0" collapsed="false">
      <c r="A114" s="44" t="s">
        <v>408</v>
      </c>
      <c r="B114" s="45" t="n">
        <v>109</v>
      </c>
      <c r="C114" s="24" t="s">
        <v>264</v>
      </c>
      <c r="D114" s="24" t="s">
        <v>265</v>
      </c>
      <c r="E114" s="24" t="s">
        <v>155</v>
      </c>
      <c r="F114" s="24" t="n">
        <v>3818</v>
      </c>
      <c r="G114" s="24" t="s">
        <v>259</v>
      </c>
      <c r="H114" s="31" t="n">
        <v>0.0929166666666667</v>
      </c>
      <c r="I114" s="31" t="n">
        <v>0.0294097222222222</v>
      </c>
      <c r="J114" s="31" t="n">
        <f aca="false">H114+I114</f>
        <v>0.122326388888889</v>
      </c>
      <c r="K114" s="31" t="n">
        <f aca="false">J114-$J$7</f>
        <v>0.0197685185185185</v>
      </c>
    </row>
    <row r="115" customFormat="false" ht="15" hidden="false" customHeight="false" outlineLevel="0" collapsed="false">
      <c r="A115" s="44" t="s">
        <v>409</v>
      </c>
      <c r="B115" s="45" t="n">
        <v>5</v>
      </c>
      <c r="C115" s="24" t="s">
        <v>18</v>
      </c>
      <c r="D115" s="24" t="s">
        <v>9</v>
      </c>
      <c r="E115" s="24" t="s">
        <v>19</v>
      </c>
      <c r="F115" s="24" t="n">
        <v>648</v>
      </c>
      <c r="G115" s="24" t="s">
        <v>11</v>
      </c>
      <c r="H115" s="31" t="n">
        <v>0.0898611111111111</v>
      </c>
      <c r="I115" s="31" t="n">
        <v>0.0341435185185185</v>
      </c>
      <c r="J115" s="31" t="n">
        <f aca="false">H115+I115</f>
        <v>0.12400462962963</v>
      </c>
      <c r="K115" s="31" t="n">
        <f aca="false">J115-$J$7</f>
        <v>0.0214467592592593</v>
      </c>
    </row>
    <row r="116" customFormat="false" ht="15" hidden="false" customHeight="false" outlineLevel="0" collapsed="false">
      <c r="A116" s="44" t="s">
        <v>410</v>
      </c>
      <c r="B116" s="45" t="n">
        <v>77</v>
      </c>
      <c r="C116" s="24" t="s">
        <v>187</v>
      </c>
      <c r="D116" s="24" t="s">
        <v>188</v>
      </c>
      <c r="E116" s="24" t="s">
        <v>189</v>
      </c>
      <c r="F116" s="24" t="n">
        <v>18922</v>
      </c>
      <c r="G116" s="24" t="s">
        <v>190</v>
      </c>
      <c r="H116" s="31" t="n">
        <v>0.0929166666666667</v>
      </c>
      <c r="I116" s="31" t="n">
        <v>0.0317013888888889</v>
      </c>
      <c r="J116" s="31" t="n">
        <f aca="false">H116+I116</f>
        <v>0.124618055555556</v>
      </c>
      <c r="K116" s="31" t="n">
        <f aca="false">J116-$J$7</f>
        <v>0.0220601851851852</v>
      </c>
    </row>
    <row r="117" customFormat="false" ht="15" hidden="false" customHeight="false" outlineLevel="0" collapsed="false">
      <c r="A117" s="44" t="s">
        <v>412</v>
      </c>
      <c r="B117" s="45" t="n">
        <v>56</v>
      </c>
      <c r="C117" s="24" t="s">
        <v>419</v>
      </c>
      <c r="D117" s="24" t="s">
        <v>131</v>
      </c>
      <c r="E117" s="24" t="s">
        <v>140</v>
      </c>
      <c r="F117" s="24" t="n">
        <v>11952</v>
      </c>
      <c r="G117" s="24" t="s">
        <v>131</v>
      </c>
      <c r="H117" s="31" t="n">
        <v>0.0933333333333333</v>
      </c>
      <c r="I117" s="31" t="n">
        <v>0.0317013888888889</v>
      </c>
      <c r="J117" s="31" t="n">
        <f aca="false">H117+I117</f>
        <v>0.125034722222222</v>
      </c>
      <c r="K117" s="31" t="n">
        <f aca="false">J117-$J$7</f>
        <v>0.0224768518518519</v>
      </c>
    </row>
    <row r="118" customFormat="false" ht="15" hidden="false" customHeight="false" outlineLevel="0" collapsed="false">
      <c r="A118" s="44" t="s">
        <v>413</v>
      </c>
      <c r="B118" s="45" t="n">
        <v>130</v>
      </c>
      <c r="C118" s="24" t="s">
        <v>295</v>
      </c>
      <c r="D118" s="24" t="s">
        <v>273</v>
      </c>
      <c r="E118" s="24"/>
      <c r="F118" s="24" t="n">
        <v>1134</v>
      </c>
      <c r="G118" s="24" t="s">
        <v>297</v>
      </c>
      <c r="H118" s="49" t="n">
        <v>0.0931481481481482</v>
      </c>
      <c r="I118" s="31" t="n">
        <v>0.0341435185185185</v>
      </c>
      <c r="J118" s="31" t="n">
        <f aca="false">H118+I118</f>
        <v>0.127291666666667</v>
      </c>
      <c r="K118" s="31" t="n">
        <f aca="false">J118-$J$7</f>
        <v>0.0247337962962963</v>
      </c>
    </row>
    <row r="119" customFormat="false" ht="15" hidden="false" customHeight="false" outlineLevel="0" collapsed="false">
      <c r="A119" s="44" t="s">
        <v>414</v>
      </c>
      <c r="B119" s="45" t="n">
        <v>131</v>
      </c>
      <c r="C119" s="24" t="s">
        <v>298</v>
      </c>
      <c r="D119" s="24" t="s">
        <v>284</v>
      </c>
      <c r="E119" s="24" t="s">
        <v>299</v>
      </c>
      <c r="F119" s="24" t="n">
        <v>16214</v>
      </c>
      <c r="G119" s="24" t="s">
        <v>297</v>
      </c>
      <c r="H119" s="49" t="n">
        <v>0.0931481481481482</v>
      </c>
      <c r="I119" s="31" t="n">
        <v>0.0341435185185185</v>
      </c>
      <c r="J119" s="31" t="n">
        <f aca="false">H119+I119</f>
        <v>0.127291666666667</v>
      </c>
      <c r="K119" s="31" t="n">
        <f aca="false">J119-$J$7</f>
        <v>0.0247337962962963</v>
      </c>
    </row>
    <row r="120" customFormat="false" ht="15" hidden="false" customHeight="false" outlineLevel="0" collapsed="false">
      <c r="A120" s="44" t="s">
        <v>416</v>
      </c>
      <c r="B120" s="45" t="n">
        <v>132</v>
      </c>
      <c r="C120" s="24" t="s">
        <v>415</v>
      </c>
      <c r="D120" s="24" t="s">
        <v>406</v>
      </c>
      <c r="E120" s="24" t="s">
        <v>302</v>
      </c>
      <c r="F120" s="24" t="n">
        <v>17734</v>
      </c>
      <c r="G120" s="24" t="s">
        <v>297</v>
      </c>
      <c r="H120" s="31" t="n">
        <v>0.0931481481481482</v>
      </c>
      <c r="I120" s="31" t="n">
        <v>0.0341435185185185</v>
      </c>
      <c r="J120" s="31" t="n">
        <f aca="false">H120+I120</f>
        <v>0.127291666666667</v>
      </c>
      <c r="K120" s="31" t="n">
        <f aca="false">J120-$J$7</f>
        <v>0.0247337962962963</v>
      </c>
    </row>
    <row r="121" customFormat="false" ht="15" hidden="false" customHeight="false" outlineLevel="0" collapsed="false">
      <c r="A121" s="44" t="s">
        <v>417</v>
      </c>
      <c r="B121" s="45" t="n">
        <v>103</v>
      </c>
      <c r="C121" s="24" t="s">
        <v>253</v>
      </c>
      <c r="D121" s="24" t="s">
        <v>251</v>
      </c>
      <c r="E121" s="24" t="s">
        <v>235</v>
      </c>
      <c r="F121" s="24" t="n">
        <v>12281</v>
      </c>
      <c r="G121" s="24" t="s">
        <v>244</v>
      </c>
      <c r="H121" s="31" t="n">
        <v>0.097025462962963</v>
      </c>
      <c r="I121" s="31" t="n">
        <v>0.0317013888888889</v>
      </c>
      <c r="J121" s="31" t="n">
        <f aca="false">H121+I121</f>
        <v>0.128726851851852</v>
      </c>
      <c r="K121" s="31" t="n">
        <f aca="false">J121-$J$7</f>
        <v>0.0261689814814815</v>
      </c>
    </row>
    <row r="122" customFormat="false" ht="15" hidden="false" customHeight="false" outlineLevel="0" collapsed="false">
      <c r="A122" s="44" t="s">
        <v>418</v>
      </c>
      <c r="B122" s="45" t="n">
        <v>135</v>
      </c>
      <c r="C122" s="24" t="s">
        <v>422</v>
      </c>
      <c r="D122" s="24" t="s">
        <v>131</v>
      </c>
      <c r="E122" s="24" t="s">
        <v>306</v>
      </c>
      <c r="F122" s="24" t="n">
        <v>14958</v>
      </c>
      <c r="G122" s="24" t="s">
        <v>307</v>
      </c>
      <c r="H122" s="31" t="n">
        <v>0.0994560185185185</v>
      </c>
      <c r="I122" s="31" t="n">
        <v>0.0341435185185185</v>
      </c>
      <c r="J122" s="31" t="n">
        <f aca="false">H122+I122</f>
        <v>0.133599537037037</v>
      </c>
      <c r="K122" s="31" t="n">
        <f aca="false">J122-$J$7</f>
        <v>0.0310416666666667</v>
      </c>
    </row>
    <row r="123" customFormat="false" ht="15" hidden="false" customHeight="false" outlineLevel="0" collapsed="false">
      <c r="A123" s="44" t="s">
        <v>420</v>
      </c>
      <c r="B123" s="45" t="n">
        <v>141</v>
      </c>
      <c r="C123" s="24" t="s">
        <v>424</v>
      </c>
      <c r="D123" s="24" t="s">
        <v>425</v>
      </c>
      <c r="E123" s="24" t="s">
        <v>319</v>
      </c>
      <c r="F123" s="24" t="n">
        <v>14900</v>
      </c>
      <c r="G123" s="24" t="s">
        <v>307</v>
      </c>
      <c r="H123" s="31" t="n">
        <v>0.106805555555556</v>
      </c>
      <c r="I123" s="31" t="n">
        <v>0.0349652777777778</v>
      </c>
      <c r="J123" s="31" t="n">
        <f aca="false">H123+I123</f>
        <v>0.141770833333333</v>
      </c>
      <c r="K123" s="31" t="n">
        <f aca="false">J123-$J$7</f>
        <v>0.039212962962963</v>
      </c>
    </row>
    <row r="124" customFormat="false" ht="15" hidden="false" customHeight="false" outlineLevel="0" collapsed="false">
      <c r="A124" s="44" t="s">
        <v>421</v>
      </c>
      <c r="B124" s="45" t="n">
        <v>61</v>
      </c>
      <c r="C124" s="24" t="s">
        <v>145</v>
      </c>
      <c r="D124" s="24" t="s">
        <v>344</v>
      </c>
      <c r="E124" s="24" t="s">
        <v>150</v>
      </c>
      <c r="F124" s="24" t="n">
        <v>13190</v>
      </c>
      <c r="G124" s="24" t="s">
        <v>148</v>
      </c>
      <c r="H124" s="31" t="n">
        <v>0.108912037037037</v>
      </c>
      <c r="I124" s="31" t="n">
        <v>0.0349652777777778</v>
      </c>
      <c r="J124" s="31" t="n">
        <f aca="false">H124+I124</f>
        <v>0.143877314814815</v>
      </c>
      <c r="K124" s="31" t="n">
        <f aca="false">J124-$J$7</f>
        <v>0.0413194444444444</v>
      </c>
    </row>
    <row r="125" customFormat="false" ht="15" hidden="false" customHeight="false" outlineLevel="0" collapsed="false">
      <c r="A125" s="44" t="s">
        <v>423</v>
      </c>
      <c r="B125" s="45" t="n">
        <v>136</v>
      </c>
      <c r="C125" s="24" t="s">
        <v>430</v>
      </c>
      <c r="D125" s="24" t="s">
        <v>131</v>
      </c>
      <c r="E125" s="24" t="s">
        <v>309</v>
      </c>
      <c r="F125" s="24" t="n">
        <v>17776</v>
      </c>
      <c r="G125" s="24" t="s">
        <v>307</v>
      </c>
      <c r="H125" s="31" t="n">
        <v>0.108912037037037</v>
      </c>
      <c r="I125" s="31" t="n">
        <v>0.0349652777777778</v>
      </c>
      <c r="J125" s="31" t="n">
        <f aca="false">H125+I125</f>
        <v>0.143877314814815</v>
      </c>
      <c r="K125" s="31" t="n">
        <f aca="false">J125-$J$7</f>
        <v>0.0413194444444444</v>
      </c>
    </row>
    <row r="126" customFormat="false" ht="15" hidden="false" customHeight="false" outlineLevel="0" collapsed="false">
      <c r="A126" s="44" t="s">
        <v>426</v>
      </c>
      <c r="B126" s="45" t="n">
        <v>138</v>
      </c>
      <c r="C126" s="24" t="s">
        <v>427</v>
      </c>
      <c r="D126" s="25" t="s">
        <v>344</v>
      </c>
      <c r="E126" s="24" t="s">
        <v>311</v>
      </c>
      <c r="F126" s="24" t="n">
        <v>18788</v>
      </c>
      <c r="G126" s="24" t="s">
        <v>307</v>
      </c>
      <c r="H126" s="31" t="n">
        <v>0.108912037037037</v>
      </c>
      <c r="I126" s="31" t="n">
        <v>0.0366898148148148</v>
      </c>
      <c r="J126" s="31" t="n">
        <f aca="false">H126+I126</f>
        <v>0.145601851851852</v>
      </c>
      <c r="K126" s="31" t="n">
        <f aca="false">J126-$J$7</f>
        <v>0.0430439814814815</v>
      </c>
    </row>
    <row r="127" customFormat="false" ht="15" hidden="false" customHeight="false" outlineLevel="0" collapsed="false">
      <c r="A127" s="44" t="s">
        <v>428</v>
      </c>
      <c r="B127" s="45" t="n">
        <v>140</v>
      </c>
      <c r="C127" s="24" t="s">
        <v>315</v>
      </c>
      <c r="D127" s="24" t="s">
        <v>131</v>
      </c>
      <c r="E127" s="24" t="s">
        <v>316</v>
      </c>
      <c r="F127" s="24" t="n">
        <v>730</v>
      </c>
      <c r="G127" s="24" t="s">
        <v>307</v>
      </c>
      <c r="H127" s="31" t="n">
        <v>0.114490740740741</v>
      </c>
      <c r="I127" s="31" t="n">
        <v>0.0366898148148148</v>
      </c>
      <c r="J127" s="31" t="n">
        <f aca="false">H127+I127</f>
        <v>0.151180555555556</v>
      </c>
      <c r="K127" s="31" t="n">
        <f aca="false">J127-$J$7</f>
        <v>0.0486226851851852</v>
      </c>
    </row>
    <row r="142" customFormat="false" ht="15" hidden="false" customHeight="false" outlineLevel="0" collapsed="false">
      <c r="A142" s="57" t="s">
        <v>451</v>
      </c>
      <c r="B142" s="57"/>
      <c r="C142" s="57"/>
      <c r="D142" s="57"/>
      <c r="E142" s="57"/>
      <c r="F142" s="57"/>
      <c r="G142" s="57"/>
      <c r="H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</row>
    <row r="144" customFormat="false" ht="3" hidden="false" customHeight="true" outlineLevel="0" collapsed="false">
      <c r="A144" s="29"/>
      <c r="B144" s="30"/>
      <c r="H144" s="31"/>
    </row>
    <row r="145" customFormat="false" ht="15" hidden="false" customHeight="false" outlineLevel="0" collapsed="false">
      <c r="A145" s="40" t="s">
        <v>323</v>
      </c>
      <c r="B145" s="41" t="s">
        <v>2</v>
      </c>
      <c r="C145" s="41" t="s">
        <v>3</v>
      </c>
      <c r="D145" s="41" t="s">
        <v>4</v>
      </c>
      <c r="E145" s="41" t="s">
        <v>5</v>
      </c>
      <c r="F145" s="41" t="s">
        <v>6</v>
      </c>
      <c r="G145" s="41" t="s">
        <v>7</v>
      </c>
      <c r="H145" s="58" t="s">
        <v>452</v>
      </c>
      <c r="J145" s="41" t="s">
        <v>467</v>
      </c>
    </row>
    <row r="146" customFormat="false" ht="15" hidden="false" customHeight="false" outlineLevel="0" collapsed="false">
      <c r="A146" s="44" t="s">
        <v>434</v>
      </c>
      <c r="B146" s="45" t="n">
        <v>58</v>
      </c>
      <c r="C146" s="24" t="s">
        <v>143</v>
      </c>
      <c r="D146" s="24" t="s">
        <v>131</v>
      </c>
      <c r="E146" s="24" t="s">
        <v>144</v>
      </c>
      <c r="F146" s="24" t="n">
        <v>17781</v>
      </c>
      <c r="G146" s="24" t="s">
        <v>131</v>
      </c>
      <c r="H146" s="59" t="s">
        <v>453</v>
      </c>
      <c r="J146" s="45" t="s">
        <v>527</v>
      </c>
    </row>
    <row r="147" customFormat="false" ht="15" hidden="false" customHeight="false" outlineLevel="0" collapsed="false">
      <c r="A147" s="44" t="s">
        <v>435</v>
      </c>
      <c r="B147" s="45" t="n">
        <v>19</v>
      </c>
      <c r="C147" s="24" t="s">
        <v>50</v>
      </c>
      <c r="D147" s="24" t="s">
        <v>51</v>
      </c>
      <c r="E147" s="24" t="s">
        <v>52</v>
      </c>
      <c r="F147" s="24"/>
      <c r="G147" s="24" t="s">
        <v>53</v>
      </c>
      <c r="H147" s="59" t="s">
        <v>457</v>
      </c>
      <c r="J147" s="45" t="s">
        <v>528</v>
      </c>
    </row>
    <row r="148" customFormat="false" ht="15" hidden="false" customHeight="false" outlineLevel="0" collapsed="false">
      <c r="A148" s="44" t="s">
        <v>436</v>
      </c>
      <c r="B148" s="46" t="n">
        <v>9</v>
      </c>
      <c r="C148" s="47" t="s">
        <v>28</v>
      </c>
      <c r="D148" s="47" t="s">
        <v>23</v>
      </c>
      <c r="E148" s="47" t="s">
        <v>29</v>
      </c>
      <c r="F148" s="47" t="n">
        <v>3328</v>
      </c>
      <c r="G148" s="47" t="s">
        <v>25</v>
      </c>
      <c r="J148" s="45" t="s">
        <v>453</v>
      </c>
    </row>
    <row r="149" customFormat="false" ht="15" hidden="false" customHeight="false" outlineLevel="0" collapsed="false">
      <c r="A149" s="44" t="s">
        <v>446</v>
      </c>
      <c r="B149" s="46" t="n">
        <v>6</v>
      </c>
      <c r="C149" s="47" t="s">
        <v>20</v>
      </c>
      <c r="D149" s="47" t="s">
        <v>9</v>
      </c>
      <c r="E149" s="47" t="s">
        <v>21</v>
      </c>
      <c r="F149" s="47" t="n">
        <v>72</v>
      </c>
      <c r="G149" s="47" t="s">
        <v>11</v>
      </c>
      <c r="J149" s="45" t="s">
        <v>454</v>
      </c>
    </row>
    <row r="150" customFormat="false" ht="15" hidden="false" customHeight="false" outlineLevel="0" collapsed="false">
      <c r="A150" s="44" t="s">
        <v>447</v>
      </c>
      <c r="B150" s="45" t="n">
        <v>16</v>
      </c>
      <c r="C150" s="24" t="s">
        <v>44</v>
      </c>
      <c r="D150" s="24" t="s">
        <v>37</v>
      </c>
      <c r="E150" s="24" t="s">
        <v>326</v>
      </c>
      <c r="F150" s="24" t="n">
        <v>2</v>
      </c>
      <c r="G150" s="24" t="s">
        <v>39</v>
      </c>
      <c r="H150" s="59" t="s">
        <v>454</v>
      </c>
      <c r="J150" s="45" t="s">
        <v>454</v>
      </c>
    </row>
    <row r="151" customFormat="false" ht="15" hidden="false" customHeight="false" outlineLevel="0" collapsed="false">
      <c r="A151" s="44" t="s">
        <v>448</v>
      </c>
      <c r="B151" s="45" t="n">
        <v>100</v>
      </c>
      <c r="C151" s="24" t="s">
        <v>247</v>
      </c>
      <c r="D151" s="24" t="s">
        <v>242</v>
      </c>
      <c r="E151" s="24" t="s">
        <v>248</v>
      </c>
      <c r="F151" s="24" t="n">
        <v>17795</v>
      </c>
      <c r="G151" s="24" t="s">
        <v>244</v>
      </c>
      <c r="H151" s="59" t="s">
        <v>456</v>
      </c>
      <c r="J151" s="45" t="s">
        <v>529</v>
      </c>
    </row>
    <row r="152" customFormat="false" ht="15" hidden="false" customHeight="false" outlineLevel="0" collapsed="false">
      <c r="A152" s="44" t="s">
        <v>469</v>
      </c>
      <c r="B152" s="45" t="n">
        <v>23</v>
      </c>
      <c r="C152" s="24" t="s">
        <v>60</v>
      </c>
      <c r="D152" s="24" t="s">
        <v>51</v>
      </c>
      <c r="E152" s="24" t="s">
        <v>61</v>
      </c>
      <c r="F152" s="24"/>
      <c r="G152" s="24" t="s">
        <v>53</v>
      </c>
      <c r="H152" s="59" t="s">
        <v>455</v>
      </c>
      <c r="J152" s="45" t="s">
        <v>455</v>
      </c>
    </row>
    <row r="153" customFormat="false" ht="15" hidden="false" customHeight="false" outlineLevel="0" collapsed="false">
      <c r="A153" s="44" t="s">
        <v>471</v>
      </c>
      <c r="B153" s="46" t="n">
        <v>7</v>
      </c>
      <c r="C153" s="47" t="s">
        <v>329</v>
      </c>
      <c r="D153" s="47" t="s">
        <v>23</v>
      </c>
      <c r="E153" s="47" t="s">
        <v>24</v>
      </c>
      <c r="F153" s="47" t="n">
        <v>3068</v>
      </c>
      <c r="G153" s="47" t="s">
        <v>25</v>
      </c>
      <c r="J153" s="45" t="s">
        <v>456</v>
      </c>
    </row>
    <row r="154" customFormat="false" ht="15" hidden="false" customHeight="false" outlineLevel="0" collapsed="false">
      <c r="A154" s="44" t="s">
        <v>472</v>
      </c>
      <c r="B154" s="46" t="n">
        <v>116</v>
      </c>
      <c r="C154" s="47" t="s">
        <v>281</v>
      </c>
      <c r="D154" s="47" t="s">
        <v>279</v>
      </c>
      <c r="E154" s="47" t="s">
        <v>282</v>
      </c>
      <c r="F154" s="47" t="n">
        <v>16274</v>
      </c>
      <c r="G154" s="47" t="s">
        <v>275</v>
      </c>
      <c r="J154" s="45" t="s">
        <v>457</v>
      </c>
    </row>
    <row r="155" customFormat="false" ht="15" hidden="false" customHeight="false" outlineLevel="0" collapsed="false">
      <c r="A155" s="44" t="s">
        <v>474</v>
      </c>
      <c r="B155" s="46" t="n">
        <v>1</v>
      </c>
      <c r="C155" s="47" t="s">
        <v>8</v>
      </c>
      <c r="D155" s="47" t="s">
        <v>9</v>
      </c>
      <c r="E155" s="47" t="s">
        <v>10</v>
      </c>
      <c r="F155" s="47" t="n">
        <v>107</v>
      </c>
      <c r="G155" s="47" t="s">
        <v>11</v>
      </c>
      <c r="J155" s="45" t="s">
        <v>468</v>
      </c>
    </row>
    <row r="156" customFormat="false" ht="3" hidden="false" customHeight="true" outlineLevel="0" collapsed="false">
      <c r="A156" s="24"/>
      <c r="B156" s="46"/>
      <c r="C156" s="47"/>
      <c r="D156" s="47"/>
      <c r="E156" s="47"/>
      <c r="F156" s="47"/>
      <c r="G156" s="47"/>
    </row>
    <row r="157" customFormat="false" ht="15" hidden="false" customHeight="false" outlineLevel="0" collapsed="false">
      <c r="A157" s="57" t="s">
        <v>461</v>
      </c>
      <c r="B157" s="57"/>
      <c r="C157" s="57"/>
      <c r="D157" s="57"/>
      <c r="E157" s="57"/>
      <c r="F157" s="57"/>
      <c r="G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</row>
    <row r="159" customFormat="false" ht="3" hidden="false" customHeight="true" outlineLevel="0" collapsed="false">
      <c r="A159" s="29"/>
      <c r="B159" s="30"/>
    </row>
    <row r="160" customFormat="false" ht="15" hidden="false" customHeight="false" outlineLevel="0" collapsed="false">
      <c r="A160" s="63" t="s">
        <v>462</v>
      </c>
      <c r="B160" s="46" t="n">
        <v>58</v>
      </c>
      <c r="C160" s="47" t="s">
        <v>143</v>
      </c>
      <c r="D160" s="47" t="s">
        <v>131</v>
      </c>
      <c r="E160" s="47" t="s">
        <v>144</v>
      </c>
      <c r="F160" s="47" t="n">
        <v>17781</v>
      </c>
      <c r="G160" s="47" t="s">
        <v>131</v>
      </c>
    </row>
    <row r="161" customFormat="false" ht="15" hidden="false" customHeight="false" outlineLevel="0" collapsed="false">
      <c r="A161" s="63" t="s">
        <v>463</v>
      </c>
      <c r="B161" s="45" t="n">
        <v>19</v>
      </c>
      <c r="C161" s="24" t="s">
        <v>50</v>
      </c>
      <c r="D161" s="24" t="s">
        <v>51</v>
      </c>
      <c r="E161" s="24" t="s">
        <v>52</v>
      </c>
      <c r="F161" s="24"/>
      <c r="G161" s="24" t="s">
        <v>53</v>
      </c>
    </row>
    <row r="162" customFormat="false" ht="15" hidden="false" customHeight="false" outlineLevel="0" collapsed="false">
      <c r="A162" s="63" t="s">
        <v>464</v>
      </c>
      <c r="B162" s="46" t="n">
        <v>10</v>
      </c>
      <c r="C162" s="47" t="s">
        <v>30</v>
      </c>
      <c r="D162" s="47" t="s">
        <v>23</v>
      </c>
      <c r="E162" s="47" t="s">
        <v>31</v>
      </c>
      <c r="F162" s="47" t="n">
        <v>3546</v>
      </c>
      <c r="G162" s="47" t="s">
        <v>25</v>
      </c>
    </row>
    <row r="163" customFormat="false" ht="15" hidden="false" customHeight="false" outlineLevel="0" collapsed="false">
      <c r="A163" s="63" t="s">
        <v>465</v>
      </c>
      <c r="B163" s="46" t="n">
        <v>6</v>
      </c>
      <c r="C163" s="47" t="s">
        <v>20</v>
      </c>
      <c r="D163" s="47" t="s">
        <v>9</v>
      </c>
      <c r="E163" s="47" t="s">
        <v>21</v>
      </c>
      <c r="F163" s="47" t="n">
        <v>72</v>
      </c>
      <c r="G163" s="47" t="s">
        <v>11</v>
      </c>
    </row>
  </sheetData>
  <mergeCells count="4">
    <mergeCell ref="A1:J1"/>
    <mergeCell ref="A3:J3"/>
    <mergeCell ref="A142:H143"/>
    <mergeCell ref="A157:G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31" width="11.56"/>
    <col collapsed="false" customWidth="true" hidden="false" outlineLevel="0" max="9" min="9" style="32" width="11.7"/>
    <col collapsed="false" customWidth="true" hidden="false" outlineLevel="0" max="10" min="10" style="0" width="11.56"/>
  </cols>
  <sheetData>
    <row r="1" customFormat="false" ht="30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" hidden="false" customHeight="true" outlineLevel="0" collapsed="false">
      <c r="A2" s="34"/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38" t="s">
        <v>530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" hidden="false" customHeight="true" outlineLevel="0" collapsed="false">
      <c r="A4" s="34"/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40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324</v>
      </c>
      <c r="I5" s="43" t="s">
        <v>325</v>
      </c>
      <c r="J5" s="41" t="s">
        <v>467</v>
      </c>
      <c r="K5" s="41" t="s">
        <v>445</v>
      </c>
    </row>
    <row r="6" customFormat="false" ht="3" hidden="false" customHeight="true" outlineLevel="0" collapsed="false">
      <c r="A6" s="40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4" t="s">
        <v>434</v>
      </c>
      <c r="B7" s="46" t="n">
        <v>19</v>
      </c>
      <c r="C7" s="47" t="s">
        <v>50</v>
      </c>
      <c r="D7" s="47" t="s">
        <v>51</v>
      </c>
      <c r="E7" s="47" t="s">
        <v>52</v>
      </c>
      <c r="F7" s="69" t="n">
        <v>284</v>
      </c>
      <c r="G7" s="47" t="s">
        <v>53</v>
      </c>
      <c r="H7" s="31" t="n">
        <v>0.0746527777777778</v>
      </c>
      <c r="J7" s="30" t="s">
        <v>453</v>
      </c>
      <c r="K7" s="64" t="n">
        <v>8.10185185185185E-005</v>
      </c>
    </row>
    <row r="8" customFormat="false" ht="15" hidden="false" customHeight="false" outlineLevel="0" collapsed="false">
      <c r="A8" s="44" t="s">
        <v>435</v>
      </c>
      <c r="B8" s="45" t="n">
        <v>9</v>
      </c>
      <c r="C8" s="24" t="s">
        <v>28</v>
      </c>
      <c r="D8" s="24" t="s">
        <v>23</v>
      </c>
      <c r="E8" s="24" t="s">
        <v>29</v>
      </c>
      <c r="F8" s="24" t="n">
        <v>3328</v>
      </c>
      <c r="G8" s="24" t="s">
        <v>25</v>
      </c>
      <c r="H8" s="31" t="n">
        <v>0.0751851851851852</v>
      </c>
      <c r="I8" s="32" t="n">
        <f aca="false">H8-$H$7</f>
        <v>0.000532407407407407</v>
      </c>
      <c r="J8" s="30" t="s">
        <v>454</v>
      </c>
      <c r="K8" s="64" t="n">
        <v>4.62962962962963E-005</v>
      </c>
    </row>
    <row r="9" customFormat="false" ht="15" hidden="false" customHeight="false" outlineLevel="0" collapsed="false">
      <c r="A9" s="44" t="s">
        <v>436</v>
      </c>
      <c r="B9" s="45" t="n">
        <v>2</v>
      </c>
      <c r="C9" s="24" t="s">
        <v>328</v>
      </c>
      <c r="D9" s="24" t="s">
        <v>9</v>
      </c>
      <c r="E9" s="24" t="s">
        <v>13</v>
      </c>
      <c r="F9" s="24" t="n">
        <v>89</v>
      </c>
      <c r="G9" s="24" t="s">
        <v>11</v>
      </c>
      <c r="H9" s="31" t="n">
        <v>0.0752662037037037</v>
      </c>
      <c r="I9" s="32" t="n">
        <f aca="false">H9-$H$7</f>
        <v>0.000613425925925926</v>
      </c>
      <c r="J9" s="30" t="s">
        <v>455</v>
      </c>
      <c r="K9" s="64" t="n">
        <v>4.62962962962963E-005</v>
      </c>
    </row>
    <row r="10" customFormat="false" ht="15" hidden="false" customHeight="false" outlineLevel="0" collapsed="false">
      <c r="A10" s="44" t="s">
        <v>446</v>
      </c>
      <c r="B10" s="45" t="n">
        <v>97</v>
      </c>
      <c r="C10" s="24" t="s">
        <v>238</v>
      </c>
      <c r="D10" s="24" t="s">
        <v>239</v>
      </c>
      <c r="E10" s="24" t="s">
        <v>240</v>
      </c>
      <c r="F10" s="69" t="n">
        <v>14671</v>
      </c>
      <c r="G10" s="24" t="s">
        <v>193</v>
      </c>
      <c r="H10" s="31" t="n">
        <v>0.0753819444444445</v>
      </c>
      <c r="I10" s="32" t="n">
        <f aca="false">H10-$H$7</f>
        <v>0.000729166666666667</v>
      </c>
      <c r="J10" s="30" t="s">
        <v>456</v>
      </c>
    </row>
    <row r="11" customFormat="false" ht="15" hidden="false" customHeight="false" outlineLevel="0" collapsed="false">
      <c r="A11" s="44" t="s">
        <v>447</v>
      </c>
      <c r="B11" s="45" t="n">
        <v>87</v>
      </c>
      <c r="C11" s="24" t="s">
        <v>211</v>
      </c>
      <c r="D11" s="24" t="s">
        <v>339</v>
      </c>
      <c r="E11" s="24" t="s">
        <v>213</v>
      </c>
      <c r="F11" s="24" t="n">
        <v>11632</v>
      </c>
      <c r="G11" s="24" t="s">
        <v>193</v>
      </c>
      <c r="H11" s="31" t="n">
        <v>0.0753819444444445</v>
      </c>
      <c r="I11" s="32" t="n">
        <f aca="false">H11-$H$7</f>
        <v>0.000729166666666667</v>
      </c>
      <c r="J11" s="30" t="s">
        <v>457</v>
      </c>
    </row>
    <row r="12" customFormat="false" ht="15" hidden="false" customHeight="false" outlineLevel="0" collapsed="false">
      <c r="A12" s="44" t="s">
        <v>448</v>
      </c>
      <c r="B12" s="46" t="n">
        <v>11</v>
      </c>
      <c r="C12" s="47" t="s">
        <v>32</v>
      </c>
      <c r="D12" s="47" t="s">
        <v>23</v>
      </c>
      <c r="E12" s="47" t="s">
        <v>33</v>
      </c>
      <c r="F12" s="47" t="n">
        <v>3558</v>
      </c>
      <c r="G12" s="47" t="s">
        <v>25</v>
      </c>
      <c r="H12" s="31" t="n">
        <v>0.0753819444444445</v>
      </c>
      <c r="I12" s="32" t="n">
        <f aca="false">H12-$H$7</f>
        <v>0.000729166666666667</v>
      </c>
      <c r="J12" s="30" t="s">
        <v>468</v>
      </c>
    </row>
    <row r="13" customFormat="false" ht="15" hidden="false" customHeight="false" outlineLevel="0" collapsed="false">
      <c r="A13" s="44" t="s">
        <v>469</v>
      </c>
      <c r="B13" s="46" t="n">
        <v>22</v>
      </c>
      <c r="C13" s="47" t="s">
        <v>58</v>
      </c>
      <c r="D13" s="47" t="s">
        <v>51</v>
      </c>
      <c r="E13" s="47" t="s">
        <v>59</v>
      </c>
      <c r="F13" s="69" t="n">
        <v>285</v>
      </c>
      <c r="G13" s="47" t="s">
        <v>53</v>
      </c>
      <c r="H13" s="31" t="n">
        <v>0.0753819444444445</v>
      </c>
      <c r="I13" s="32" t="n">
        <f aca="false">H13-$H$7</f>
        <v>0.000729166666666667</v>
      </c>
      <c r="J13" s="30" t="s">
        <v>470</v>
      </c>
    </row>
    <row r="14" customFormat="false" ht="15" hidden="false" customHeight="false" outlineLevel="0" collapsed="false">
      <c r="A14" s="44" t="s">
        <v>471</v>
      </c>
      <c r="B14" s="45" t="n">
        <v>96</v>
      </c>
      <c r="C14" s="24" t="s">
        <v>236</v>
      </c>
      <c r="D14" s="24" t="s">
        <v>340</v>
      </c>
      <c r="E14" s="24" t="s">
        <v>237</v>
      </c>
      <c r="F14" s="24" t="n">
        <v>17476</v>
      </c>
      <c r="G14" s="24" t="s">
        <v>226</v>
      </c>
      <c r="H14" s="31" t="n">
        <v>0.0753819444444445</v>
      </c>
      <c r="I14" s="32" t="n">
        <f aca="false">H14-$H$7</f>
        <v>0.000729166666666667</v>
      </c>
      <c r="J14" s="30" t="s">
        <v>459</v>
      </c>
    </row>
    <row r="15" customFormat="false" ht="15" hidden="false" customHeight="false" outlineLevel="0" collapsed="false">
      <c r="A15" s="44" t="s">
        <v>472</v>
      </c>
      <c r="B15" s="46" t="n">
        <v>31</v>
      </c>
      <c r="C15" s="47" t="s">
        <v>81</v>
      </c>
      <c r="D15" s="47" t="s">
        <v>79</v>
      </c>
      <c r="E15" s="47" t="s">
        <v>82</v>
      </c>
      <c r="F15" s="69" t="n">
        <v>100245</v>
      </c>
      <c r="G15" s="47" t="s">
        <v>79</v>
      </c>
      <c r="H15" s="31" t="n">
        <v>0.0753819444444445</v>
      </c>
      <c r="I15" s="32" t="n">
        <f aca="false">H15-$H$7</f>
        <v>0.000729166666666667</v>
      </c>
      <c r="J15" s="30" t="s">
        <v>473</v>
      </c>
    </row>
    <row r="16" customFormat="false" ht="15" hidden="false" customHeight="false" outlineLevel="0" collapsed="false">
      <c r="A16" s="44" t="s">
        <v>474</v>
      </c>
      <c r="B16" s="45" t="n">
        <v>65</v>
      </c>
      <c r="C16" s="24" t="s">
        <v>156</v>
      </c>
      <c r="D16" s="24" t="s">
        <v>157</v>
      </c>
      <c r="E16" s="24" t="s">
        <v>158</v>
      </c>
      <c r="F16" s="24" t="n">
        <v>16978</v>
      </c>
      <c r="G16" s="24" t="s">
        <v>335</v>
      </c>
      <c r="H16" s="31" t="n">
        <v>0.0753819444444445</v>
      </c>
      <c r="I16" s="32" t="n">
        <f aca="false">H16-$H$7</f>
        <v>0.000729166666666667</v>
      </c>
      <c r="J16" s="30" t="s">
        <v>460</v>
      </c>
    </row>
    <row r="17" customFormat="false" ht="15" hidden="false" customHeight="false" outlineLevel="0" collapsed="false">
      <c r="A17" s="44" t="s">
        <v>475</v>
      </c>
      <c r="B17" s="45" t="n">
        <v>58</v>
      </c>
      <c r="C17" s="24" t="s">
        <v>143</v>
      </c>
      <c r="D17" s="24" t="s">
        <v>131</v>
      </c>
      <c r="E17" s="24" t="s">
        <v>144</v>
      </c>
      <c r="F17" s="24" t="n">
        <v>17781</v>
      </c>
      <c r="G17" s="24" t="s">
        <v>131</v>
      </c>
      <c r="H17" s="31" t="n">
        <v>0.0753819444444445</v>
      </c>
      <c r="I17" s="32" t="n">
        <f aca="false">H17-$H$7</f>
        <v>0.000729166666666667</v>
      </c>
      <c r="J17" s="30" t="s">
        <v>439</v>
      </c>
    </row>
    <row r="18" customFormat="false" ht="15" hidden="false" customHeight="false" outlineLevel="0" collapsed="false">
      <c r="A18" s="44" t="s">
        <v>476</v>
      </c>
      <c r="B18" s="46" t="n">
        <v>30</v>
      </c>
      <c r="C18" s="47" t="s">
        <v>78</v>
      </c>
      <c r="D18" s="47" t="s">
        <v>79</v>
      </c>
      <c r="E18" s="47" t="s">
        <v>80</v>
      </c>
      <c r="F18" s="69" t="n">
        <v>100539</v>
      </c>
      <c r="G18" s="47" t="s">
        <v>79</v>
      </c>
      <c r="H18" s="31" t="n">
        <v>0.0753819444444445</v>
      </c>
      <c r="I18" s="32" t="n">
        <f aca="false">H18-$H$7</f>
        <v>0.000729166666666667</v>
      </c>
      <c r="J18" s="30" t="s">
        <v>477</v>
      </c>
    </row>
    <row r="19" customFormat="false" ht="15" hidden="false" customHeight="false" outlineLevel="0" collapsed="false">
      <c r="A19" s="44" t="s">
        <v>478</v>
      </c>
      <c r="B19" s="45" t="n">
        <v>82</v>
      </c>
      <c r="C19" s="24" t="s">
        <v>200</v>
      </c>
      <c r="D19" s="24" t="s">
        <v>188</v>
      </c>
      <c r="E19" s="24" t="s">
        <v>201</v>
      </c>
      <c r="F19" s="24" t="n">
        <v>18304</v>
      </c>
      <c r="G19" s="24" t="s">
        <v>193</v>
      </c>
      <c r="H19" s="31" t="n">
        <v>0.0753819444444445</v>
      </c>
      <c r="I19" s="32" t="n">
        <f aca="false">H19-$H$7</f>
        <v>0.000729166666666667</v>
      </c>
      <c r="J19" s="30" t="s">
        <v>440</v>
      </c>
    </row>
    <row r="20" customFormat="false" ht="15" hidden="false" customHeight="false" outlineLevel="0" collapsed="false">
      <c r="A20" s="44" t="s">
        <v>479</v>
      </c>
      <c r="B20" s="45" t="n">
        <v>116</v>
      </c>
      <c r="C20" s="24" t="s">
        <v>281</v>
      </c>
      <c r="D20" s="24" t="s">
        <v>279</v>
      </c>
      <c r="E20" s="24" t="s">
        <v>282</v>
      </c>
      <c r="F20" s="24" t="n">
        <v>16274</v>
      </c>
      <c r="G20" s="24" t="s">
        <v>275</v>
      </c>
      <c r="H20" s="31" t="n">
        <v>0.0753819444444445</v>
      </c>
      <c r="I20" s="32" t="n">
        <f aca="false">H20-$H$7</f>
        <v>0.000729166666666667</v>
      </c>
      <c r="J20" s="30" t="s">
        <v>480</v>
      </c>
    </row>
    <row r="21" customFormat="false" ht="15" hidden="false" customHeight="false" outlineLevel="0" collapsed="false">
      <c r="A21" s="44" t="s">
        <v>481</v>
      </c>
      <c r="B21" s="46" t="n">
        <v>35</v>
      </c>
      <c r="C21" s="47" t="s">
        <v>89</v>
      </c>
      <c r="D21" s="47" t="s">
        <v>79</v>
      </c>
      <c r="E21" s="47" t="s">
        <v>90</v>
      </c>
      <c r="F21" s="69" t="n">
        <v>100446</v>
      </c>
      <c r="G21" s="47" t="s">
        <v>79</v>
      </c>
      <c r="H21" s="31" t="n">
        <v>0.0753819444444445</v>
      </c>
      <c r="I21" s="32" t="n">
        <f aca="false">H21-$H$7</f>
        <v>0.000729166666666667</v>
      </c>
      <c r="J21" s="30" t="s">
        <v>441</v>
      </c>
    </row>
    <row r="22" customFormat="false" ht="15" hidden="false" customHeight="false" outlineLevel="0" collapsed="false">
      <c r="A22" s="44" t="s">
        <v>482</v>
      </c>
      <c r="B22" s="46" t="n">
        <v>38</v>
      </c>
      <c r="C22" s="47" t="s">
        <v>97</v>
      </c>
      <c r="D22" s="47" t="s">
        <v>92</v>
      </c>
      <c r="E22" s="47" t="s">
        <v>98</v>
      </c>
      <c r="F22" s="69" t="n">
        <v>3913</v>
      </c>
      <c r="G22" s="47" t="s">
        <v>94</v>
      </c>
      <c r="H22" s="31" t="n">
        <v>0.0753819444444445</v>
      </c>
      <c r="I22" s="32" t="n">
        <f aca="false">H22-$H$7</f>
        <v>0.000729166666666667</v>
      </c>
      <c r="K22" s="64"/>
    </row>
    <row r="23" customFormat="false" ht="15" hidden="false" customHeight="false" outlineLevel="0" collapsed="false">
      <c r="A23" s="44" t="s">
        <v>483</v>
      </c>
      <c r="B23" s="45" t="n">
        <v>73</v>
      </c>
      <c r="C23" s="24" t="s">
        <v>179</v>
      </c>
      <c r="D23" s="24" t="s">
        <v>180</v>
      </c>
      <c r="E23" s="24" t="s">
        <v>181</v>
      </c>
      <c r="F23" s="24" t="n">
        <v>15554</v>
      </c>
      <c r="G23" s="24" t="s">
        <v>336</v>
      </c>
      <c r="H23" s="31" t="n">
        <v>0.0756712962962963</v>
      </c>
      <c r="I23" s="32" t="n">
        <f aca="false">H23-$H$7</f>
        <v>0.00101851851851852</v>
      </c>
    </row>
    <row r="24" customFormat="false" ht="15" hidden="false" customHeight="false" outlineLevel="0" collapsed="false">
      <c r="A24" s="44" t="s">
        <v>484</v>
      </c>
      <c r="B24" s="45" t="n">
        <v>111</v>
      </c>
      <c r="C24" s="24" t="s">
        <v>266</v>
      </c>
      <c r="D24" s="24" t="s">
        <v>342</v>
      </c>
      <c r="E24" s="24" t="s">
        <v>268</v>
      </c>
      <c r="F24" s="24" t="n">
        <v>18735</v>
      </c>
      <c r="G24" s="24" t="s">
        <v>259</v>
      </c>
      <c r="H24" s="31" t="n">
        <v>0.0756712962962963</v>
      </c>
      <c r="I24" s="32" t="n">
        <f aca="false">H24-$H$7</f>
        <v>0.00101851851851852</v>
      </c>
    </row>
    <row r="25" customFormat="false" ht="15" hidden="false" customHeight="false" outlineLevel="0" collapsed="false">
      <c r="A25" s="44" t="s">
        <v>485</v>
      </c>
      <c r="B25" s="45" t="n">
        <v>112</v>
      </c>
      <c r="C25" s="24" t="s">
        <v>269</v>
      </c>
      <c r="D25" s="24" t="s">
        <v>270</v>
      </c>
      <c r="E25" s="24" t="s">
        <v>271</v>
      </c>
      <c r="F25" s="24" t="n">
        <v>18615</v>
      </c>
      <c r="G25" s="24" t="s">
        <v>259</v>
      </c>
      <c r="H25" s="31" t="n">
        <v>0.0757060185185185</v>
      </c>
      <c r="I25" s="32" t="n">
        <f aca="false">H25-$H$7</f>
        <v>0.00105324074074074</v>
      </c>
      <c r="K25" s="64"/>
    </row>
    <row r="26" customFormat="false" ht="15" hidden="false" customHeight="false" outlineLevel="0" collapsed="false">
      <c r="A26" s="44" t="s">
        <v>486</v>
      </c>
      <c r="B26" s="45" t="n">
        <v>98</v>
      </c>
      <c r="C26" s="24" t="s">
        <v>241</v>
      </c>
      <c r="D26" s="24" t="s">
        <v>242</v>
      </c>
      <c r="E26" s="24" t="s">
        <v>243</v>
      </c>
      <c r="F26" s="24" t="n">
        <v>8279</v>
      </c>
      <c r="G26" s="24" t="s">
        <v>244</v>
      </c>
      <c r="H26" s="31" t="n">
        <v>0.0758101851851852</v>
      </c>
      <c r="I26" s="32" t="n">
        <f aca="false">H26-$H$7</f>
        <v>0.00115740740740741</v>
      </c>
    </row>
    <row r="27" customFormat="false" ht="15" hidden="false" customHeight="false" outlineLevel="0" collapsed="false">
      <c r="A27" s="44" t="s">
        <v>487</v>
      </c>
      <c r="B27" s="45" t="n">
        <v>84</v>
      </c>
      <c r="C27" s="24" t="s">
        <v>204</v>
      </c>
      <c r="D27" s="24" t="s">
        <v>205</v>
      </c>
      <c r="E27" s="24" t="s">
        <v>206</v>
      </c>
      <c r="F27" s="24" t="n">
        <v>18203</v>
      </c>
      <c r="G27" s="24" t="s">
        <v>193</v>
      </c>
      <c r="H27" s="31" t="n">
        <v>0.0758449074074074</v>
      </c>
      <c r="I27" s="32" t="n">
        <f aca="false">H27-$H$7</f>
        <v>0.00119212962962963</v>
      </c>
    </row>
    <row r="28" customFormat="false" ht="15" hidden="false" customHeight="false" outlineLevel="0" collapsed="false">
      <c r="A28" s="44" t="s">
        <v>488</v>
      </c>
      <c r="B28" s="45" t="n">
        <v>36</v>
      </c>
      <c r="C28" s="24" t="s">
        <v>333</v>
      </c>
      <c r="D28" s="24" t="s">
        <v>92</v>
      </c>
      <c r="E28" s="24" t="s">
        <v>93</v>
      </c>
      <c r="F28" s="24" t="n">
        <v>3796</v>
      </c>
      <c r="G28" s="24" t="s">
        <v>94</v>
      </c>
      <c r="H28" s="31" t="n">
        <v>0.0761574074074074</v>
      </c>
      <c r="I28" s="32" t="n">
        <f aca="false">H28-$H$7</f>
        <v>0.00150462962962963</v>
      </c>
    </row>
    <row r="29" customFormat="false" ht="15" hidden="false" customHeight="false" outlineLevel="0" collapsed="false">
      <c r="A29" s="44" t="s">
        <v>489</v>
      </c>
      <c r="B29" s="46" t="n">
        <v>39</v>
      </c>
      <c r="C29" s="47" t="s">
        <v>99</v>
      </c>
      <c r="D29" s="47" t="s">
        <v>92</v>
      </c>
      <c r="E29" s="47" t="s">
        <v>100</v>
      </c>
      <c r="F29" s="69" t="n">
        <v>4240</v>
      </c>
      <c r="G29" s="47" t="s">
        <v>94</v>
      </c>
      <c r="H29" s="31" t="n">
        <v>0.0761574074074074</v>
      </c>
      <c r="I29" s="32" t="n">
        <f aca="false">H29-$H$7</f>
        <v>0.00150462962962963</v>
      </c>
    </row>
    <row r="30" customFormat="false" ht="15" hidden="false" customHeight="false" outlineLevel="0" collapsed="false">
      <c r="A30" s="44" t="s">
        <v>490</v>
      </c>
      <c r="B30" s="45" t="n">
        <v>15</v>
      </c>
      <c r="C30" s="24" t="s">
        <v>42</v>
      </c>
      <c r="D30" s="24" t="s">
        <v>37</v>
      </c>
      <c r="E30" s="24" t="s">
        <v>43</v>
      </c>
      <c r="F30" s="24" t="n">
        <v>208</v>
      </c>
      <c r="G30" s="24" t="s">
        <v>39</v>
      </c>
      <c r="H30" s="31" t="n">
        <v>0.0761574074074074</v>
      </c>
      <c r="I30" s="32" t="n">
        <f aca="false">H30-$H$7</f>
        <v>0.00150462962962963</v>
      </c>
    </row>
    <row r="31" customFormat="false" ht="15" hidden="false" customHeight="false" outlineLevel="0" collapsed="false">
      <c r="A31" s="44" t="s">
        <v>491</v>
      </c>
      <c r="B31" s="45" t="n">
        <v>7</v>
      </c>
      <c r="C31" s="24" t="s">
        <v>329</v>
      </c>
      <c r="D31" s="24" t="s">
        <v>23</v>
      </c>
      <c r="E31" s="24" t="s">
        <v>24</v>
      </c>
      <c r="F31" s="24" t="n">
        <v>3068</v>
      </c>
      <c r="G31" s="24" t="s">
        <v>25</v>
      </c>
      <c r="H31" s="31" t="n">
        <v>0.0761574074074074</v>
      </c>
      <c r="I31" s="32" t="n">
        <f aca="false">H31-$H$7</f>
        <v>0.00150462962962963</v>
      </c>
    </row>
    <row r="32" customFormat="false" ht="15" hidden="false" customHeight="false" outlineLevel="0" collapsed="false">
      <c r="A32" s="44" t="s">
        <v>492</v>
      </c>
      <c r="B32" s="45" t="n">
        <v>52</v>
      </c>
      <c r="C32" s="24" t="s">
        <v>130</v>
      </c>
      <c r="D32" s="24" t="s">
        <v>131</v>
      </c>
      <c r="E32" s="24" t="s">
        <v>132</v>
      </c>
      <c r="F32" s="24" t="n">
        <v>18450</v>
      </c>
      <c r="G32" s="24" t="s">
        <v>131</v>
      </c>
      <c r="H32" s="31" t="n">
        <v>0.0761574074074074</v>
      </c>
      <c r="I32" s="32" t="n">
        <f aca="false">H32-$H$7</f>
        <v>0.00150462962962963</v>
      </c>
    </row>
    <row r="33" customFormat="false" ht="15" hidden="false" customHeight="false" outlineLevel="0" collapsed="false">
      <c r="A33" s="44" t="s">
        <v>493</v>
      </c>
      <c r="B33" s="46" t="n">
        <v>20</v>
      </c>
      <c r="C33" s="47" t="s">
        <v>54</v>
      </c>
      <c r="D33" s="47" t="s">
        <v>51</v>
      </c>
      <c r="E33" s="47" t="s">
        <v>55</v>
      </c>
      <c r="F33" s="69" t="n">
        <v>321</v>
      </c>
      <c r="G33" s="47" t="s">
        <v>53</v>
      </c>
      <c r="H33" s="31" t="n">
        <v>0.0761574074074074</v>
      </c>
      <c r="I33" s="32" t="n">
        <f aca="false">H33-$H$7</f>
        <v>0.00150462962962963</v>
      </c>
    </row>
    <row r="34" customFormat="false" ht="15" hidden="false" customHeight="false" outlineLevel="0" collapsed="false">
      <c r="A34" s="44" t="s">
        <v>494</v>
      </c>
      <c r="B34" s="46" t="n">
        <v>34</v>
      </c>
      <c r="C34" s="47" t="s">
        <v>87</v>
      </c>
      <c r="D34" s="47" t="s">
        <v>79</v>
      </c>
      <c r="E34" s="47" t="s">
        <v>88</v>
      </c>
      <c r="F34" s="69" t="n">
        <v>100020</v>
      </c>
      <c r="G34" s="47" t="s">
        <v>79</v>
      </c>
      <c r="H34" s="31" t="n">
        <v>0.0761574074074074</v>
      </c>
      <c r="I34" s="32" t="n">
        <f aca="false">H34-$H$7</f>
        <v>0.00150462962962963</v>
      </c>
    </row>
    <row r="35" customFormat="false" ht="15" hidden="false" customHeight="false" outlineLevel="0" collapsed="false">
      <c r="A35" s="44" t="s">
        <v>495</v>
      </c>
      <c r="B35" s="45" t="n">
        <v>47</v>
      </c>
      <c r="C35" s="24" t="s">
        <v>116</v>
      </c>
      <c r="D35" s="24" t="s">
        <v>117</v>
      </c>
      <c r="E35" s="24" t="s">
        <v>118</v>
      </c>
      <c r="F35" s="24" t="n">
        <v>3622</v>
      </c>
      <c r="G35" s="24" t="s">
        <v>112</v>
      </c>
      <c r="H35" s="31" t="n">
        <v>0.0761574074074074</v>
      </c>
      <c r="I35" s="32" t="n">
        <f aca="false">H35-$H$7</f>
        <v>0.00150462962962963</v>
      </c>
    </row>
    <row r="36" customFormat="false" ht="15" hidden="false" customHeight="false" outlineLevel="0" collapsed="false">
      <c r="A36" s="44" t="s">
        <v>496</v>
      </c>
      <c r="B36" s="45" t="n">
        <v>92</v>
      </c>
      <c r="C36" s="24" t="s">
        <v>227</v>
      </c>
      <c r="D36" s="24" t="s">
        <v>224</v>
      </c>
      <c r="E36" s="24" t="s">
        <v>228</v>
      </c>
      <c r="F36" s="24" t="n">
        <v>17565</v>
      </c>
      <c r="G36" s="24" t="s">
        <v>226</v>
      </c>
      <c r="H36" s="31" t="n">
        <v>0.0761574074074074</v>
      </c>
      <c r="I36" s="32" t="n">
        <f aca="false">H36-$H$7</f>
        <v>0.00150462962962963</v>
      </c>
    </row>
    <row r="37" customFormat="false" ht="15" hidden="false" customHeight="false" outlineLevel="0" collapsed="false">
      <c r="A37" s="44" t="s">
        <v>497</v>
      </c>
      <c r="B37" s="45" t="n">
        <v>63</v>
      </c>
      <c r="C37" s="24" t="s">
        <v>151</v>
      </c>
      <c r="D37" s="24" t="s">
        <v>344</v>
      </c>
      <c r="E37" s="24" t="s">
        <v>152</v>
      </c>
      <c r="F37" s="24" t="n">
        <v>7395</v>
      </c>
      <c r="G37" s="24" t="s">
        <v>148</v>
      </c>
      <c r="H37" s="31" t="n">
        <v>0.0761574074074074</v>
      </c>
      <c r="I37" s="32" t="n">
        <f aca="false">H37-$H$7</f>
        <v>0.00150462962962963</v>
      </c>
    </row>
    <row r="38" customFormat="false" ht="15" hidden="false" customHeight="false" outlineLevel="0" collapsed="false">
      <c r="A38" s="44" t="s">
        <v>498</v>
      </c>
      <c r="B38" s="46" t="n">
        <v>33</v>
      </c>
      <c r="C38" s="47" t="s">
        <v>85</v>
      </c>
      <c r="D38" s="47" t="s">
        <v>79</v>
      </c>
      <c r="E38" s="47" t="s">
        <v>86</v>
      </c>
      <c r="F38" s="69" t="n">
        <v>100310</v>
      </c>
      <c r="G38" s="47" t="s">
        <v>79</v>
      </c>
      <c r="H38" s="31" t="n">
        <v>0.0761574074074074</v>
      </c>
      <c r="I38" s="32" t="n">
        <f aca="false">H38-$H$7</f>
        <v>0.00150462962962963</v>
      </c>
    </row>
    <row r="39" customFormat="false" ht="15" hidden="false" customHeight="false" outlineLevel="0" collapsed="false">
      <c r="A39" s="44" t="s">
        <v>499</v>
      </c>
      <c r="B39" s="45" t="n">
        <v>93</v>
      </c>
      <c r="C39" s="24" t="s">
        <v>229</v>
      </c>
      <c r="D39" s="24" t="s">
        <v>224</v>
      </c>
      <c r="E39" s="24" t="s">
        <v>230</v>
      </c>
      <c r="F39" s="24" t="n">
        <v>18379</v>
      </c>
      <c r="G39" s="24" t="s">
        <v>226</v>
      </c>
      <c r="H39" s="31" t="n">
        <v>0.0761574074074074</v>
      </c>
      <c r="I39" s="32" t="n">
        <f aca="false">H39-$H$7</f>
        <v>0.00150462962962963</v>
      </c>
    </row>
    <row r="40" customFormat="false" ht="15" hidden="false" customHeight="false" outlineLevel="0" collapsed="false">
      <c r="A40" s="44" t="s">
        <v>500</v>
      </c>
      <c r="B40" s="45" t="n">
        <v>80</v>
      </c>
      <c r="C40" s="24" t="s">
        <v>337</v>
      </c>
      <c r="D40" s="24" t="s">
        <v>188</v>
      </c>
      <c r="E40" s="24" t="s">
        <v>338</v>
      </c>
      <c r="F40" s="24" t="n">
        <v>17297</v>
      </c>
      <c r="G40" s="24" t="s">
        <v>190</v>
      </c>
      <c r="H40" s="31" t="n">
        <v>0.0761574074074074</v>
      </c>
      <c r="I40" s="32" t="n">
        <f aca="false">H40-$H$7</f>
        <v>0.00150462962962963</v>
      </c>
    </row>
    <row r="41" customFormat="false" ht="15" hidden="false" customHeight="false" outlineLevel="0" collapsed="false">
      <c r="A41" s="44" t="s">
        <v>501</v>
      </c>
      <c r="B41" s="45" t="n">
        <v>69</v>
      </c>
      <c r="C41" s="24" t="s">
        <v>167</v>
      </c>
      <c r="D41" s="24" t="s">
        <v>168</v>
      </c>
      <c r="E41" s="24" t="s">
        <v>169</v>
      </c>
      <c r="F41" s="24" t="n">
        <v>17265</v>
      </c>
      <c r="G41" s="24" t="s">
        <v>335</v>
      </c>
      <c r="H41" s="31" t="n">
        <v>0.0761574074074074</v>
      </c>
      <c r="I41" s="32" t="n">
        <f aca="false">H41-$H$7</f>
        <v>0.00150462962962963</v>
      </c>
    </row>
    <row r="42" customFormat="false" ht="15" hidden="false" customHeight="false" outlineLevel="0" collapsed="false">
      <c r="A42" s="44" t="s">
        <v>502</v>
      </c>
      <c r="B42" s="45" t="n">
        <v>79</v>
      </c>
      <c r="C42" s="24" t="s">
        <v>194</v>
      </c>
      <c r="D42" s="24" t="s">
        <v>188</v>
      </c>
      <c r="E42" s="24" t="s">
        <v>195</v>
      </c>
      <c r="F42" s="24" t="n">
        <v>18595</v>
      </c>
      <c r="G42" s="24" t="s">
        <v>193</v>
      </c>
      <c r="H42" s="31" t="n">
        <v>0.0761574074074074</v>
      </c>
      <c r="I42" s="32" t="n">
        <f aca="false">H42-$H$7</f>
        <v>0.00150462962962963</v>
      </c>
    </row>
    <row r="43" customFormat="false" ht="15" hidden="false" customHeight="false" outlineLevel="0" collapsed="false">
      <c r="A43" s="44" t="s">
        <v>503</v>
      </c>
      <c r="B43" s="45" t="n">
        <v>114</v>
      </c>
      <c r="C43" s="24" t="s">
        <v>276</v>
      </c>
      <c r="D43" s="24" t="s">
        <v>273</v>
      </c>
      <c r="E43" s="24" t="s">
        <v>277</v>
      </c>
      <c r="F43" s="24" t="n">
        <v>17773</v>
      </c>
      <c r="G43" s="24" t="s">
        <v>275</v>
      </c>
      <c r="H43" s="31" t="n">
        <v>0.0761574074074074</v>
      </c>
      <c r="I43" s="32" t="n">
        <f aca="false">H43-$H$7</f>
        <v>0.00150462962962963</v>
      </c>
    </row>
    <row r="44" customFormat="false" ht="15" hidden="false" customHeight="false" outlineLevel="0" collapsed="false">
      <c r="A44" s="44" t="s">
        <v>504</v>
      </c>
      <c r="B44" s="45" t="n">
        <v>13</v>
      </c>
      <c r="C44" s="24" t="s">
        <v>36</v>
      </c>
      <c r="D44" s="24" t="s">
        <v>37</v>
      </c>
      <c r="E44" s="24" t="s">
        <v>38</v>
      </c>
      <c r="F44" s="24" t="n">
        <v>164</v>
      </c>
      <c r="G44" s="24" t="s">
        <v>39</v>
      </c>
      <c r="H44" s="31" t="n">
        <v>0.0762962962962963</v>
      </c>
      <c r="I44" s="32" t="n">
        <f aca="false">H44-$H$7</f>
        <v>0.00164351851851852</v>
      </c>
      <c r="K44" s="64" t="n">
        <v>3.47222222222222E-005</v>
      </c>
    </row>
    <row r="45" customFormat="false" ht="15" hidden="false" customHeight="false" outlineLevel="0" collapsed="false">
      <c r="A45" s="44" t="s">
        <v>505</v>
      </c>
      <c r="B45" s="45" t="n">
        <v>1</v>
      </c>
      <c r="C45" s="24" t="s">
        <v>8</v>
      </c>
      <c r="D45" s="24" t="s">
        <v>9</v>
      </c>
      <c r="E45" s="24" t="s">
        <v>10</v>
      </c>
      <c r="F45" s="24" t="n">
        <v>107</v>
      </c>
      <c r="G45" s="24" t="s">
        <v>11</v>
      </c>
      <c r="H45" s="31" t="n">
        <v>0.0769907407407407</v>
      </c>
      <c r="I45" s="32" t="n">
        <f aca="false">H45-$H$7</f>
        <v>0.00233796296296296</v>
      </c>
    </row>
    <row r="46" customFormat="false" ht="15" hidden="false" customHeight="false" outlineLevel="0" collapsed="false">
      <c r="A46" s="44" t="s">
        <v>506</v>
      </c>
      <c r="B46" s="46" t="n">
        <v>42</v>
      </c>
      <c r="C46" s="47" t="s">
        <v>105</v>
      </c>
      <c r="D46" s="47" t="s">
        <v>92</v>
      </c>
      <c r="E46" s="47" t="s">
        <v>106</v>
      </c>
      <c r="F46" s="69" t="n">
        <v>4241</v>
      </c>
      <c r="G46" s="47" t="s">
        <v>94</v>
      </c>
      <c r="H46" s="31" t="n">
        <v>0.0771064814814815</v>
      </c>
      <c r="I46" s="32" t="n">
        <f aca="false">H46-$H$7</f>
        <v>0.0024537037037037</v>
      </c>
    </row>
    <row r="47" customFormat="false" ht="15" hidden="false" customHeight="false" outlineLevel="0" collapsed="false">
      <c r="A47" s="44" t="s">
        <v>507</v>
      </c>
      <c r="B47" s="45" t="n">
        <v>37</v>
      </c>
      <c r="C47" s="24" t="s">
        <v>95</v>
      </c>
      <c r="D47" s="24" t="s">
        <v>92</v>
      </c>
      <c r="E47" s="24" t="s">
        <v>96</v>
      </c>
      <c r="F47" s="24" t="n">
        <v>3621</v>
      </c>
      <c r="G47" s="24" t="s">
        <v>94</v>
      </c>
      <c r="H47" s="31" t="n">
        <v>0.0771064814814815</v>
      </c>
      <c r="I47" s="32" t="n">
        <f aca="false">H47-$H$7</f>
        <v>0.0024537037037037</v>
      </c>
    </row>
    <row r="48" customFormat="false" ht="15" hidden="false" customHeight="false" outlineLevel="0" collapsed="false">
      <c r="A48" s="44" t="s">
        <v>508</v>
      </c>
      <c r="B48" s="45" t="n">
        <v>100</v>
      </c>
      <c r="C48" s="24" t="s">
        <v>247</v>
      </c>
      <c r="D48" s="24" t="s">
        <v>242</v>
      </c>
      <c r="E48" s="24" t="s">
        <v>248</v>
      </c>
      <c r="F48" s="24" t="n">
        <v>17795</v>
      </c>
      <c r="G48" s="24" t="s">
        <v>244</v>
      </c>
      <c r="H48" s="31" t="n">
        <v>0.0771064814814815</v>
      </c>
      <c r="I48" s="32" t="n">
        <f aca="false">H48-$H$7</f>
        <v>0.0024537037037037</v>
      </c>
    </row>
    <row r="49" customFormat="false" ht="15" hidden="false" customHeight="false" outlineLevel="0" collapsed="false">
      <c r="A49" s="44" t="s">
        <v>509</v>
      </c>
      <c r="B49" s="45" t="n">
        <v>16</v>
      </c>
      <c r="C49" s="24" t="s">
        <v>44</v>
      </c>
      <c r="D49" s="24" t="s">
        <v>37</v>
      </c>
      <c r="E49" s="24" t="s">
        <v>326</v>
      </c>
      <c r="F49" s="24" t="n">
        <v>2</v>
      </c>
      <c r="G49" s="24" t="s">
        <v>39</v>
      </c>
      <c r="H49" s="31" t="n">
        <v>0.0771064814814815</v>
      </c>
      <c r="I49" s="32" t="n">
        <f aca="false">H49-$H$7</f>
        <v>0.0024537037037037</v>
      </c>
    </row>
    <row r="50" customFormat="false" ht="15" hidden="false" customHeight="false" outlineLevel="0" collapsed="false">
      <c r="A50" s="44" t="s">
        <v>510</v>
      </c>
      <c r="B50" s="46" t="n">
        <v>26</v>
      </c>
      <c r="C50" s="47" t="s">
        <v>66</v>
      </c>
      <c r="D50" s="47" t="s">
        <v>51</v>
      </c>
      <c r="E50" s="47" t="s">
        <v>67</v>
      </c>
      <c r="F50" s="69" t="n">
        <v>104</v>
      </c>
      <c r="G50" s="47" t="s">
        <v>53</v>
      </c>
      <c r="H50" s="31" t="n">
        <v>0.0771064814814815</v>
      </c>
      <c r="I50" s="32" t="n">
        <f aca="false">H50-$H$7</f>
        <v>0.0024537037037037</v>
      </c>
    </row>
    <row r="51" customFormat="false" ht="15" hidden="false" customHeight="false" outlineLevel="0" collapsed="false">
      <c r="A51" s="44" t="s">
        <v>511</v>
      </c>
      <c r="B51" s="46" t="n">
        <v>24</v>
      </c>
      <c r="C51" s="47" t="s">
        <v>62</v>
      </c>
      <c r="D51" s="47" t="s">
        <v>51</v>
      </c>
      <c r="E51" s="47" t="s">
        <v>63</v>
      </c>
      <c r="F51" s="69" t="n">
        <v>296</v>
      </c>
      <c r="G51" s="47" t="s">
        <v>53</v>
      </c>
      <c r="H51" s="31" t="n">
        <v>0.0771064814814815</v>
      </c>
      <c r="I51" s="32" t="n">
        <f aca="false">H51-$H$7</f>
        <v>0.0024537037037037</v>
      </c>
    </row>
    <row r="52" customFormat="false" ht="15" hidden="false" customHeight="false" outlineLevel="0" collapsed="false">
      <c r="A52" s="44" t="s">
        <v>512</v>
      </c>
      <c r="B52" s="46" t="n">
        <v>21</v>
      </c>
      <c r="C52" s="47" t="s">
        <v>56</v>
      </c>
      <c r="D52" s="47" t="s">
        <v>51</v>
      </c>
      <c r="E52" s="47" t="s">
        <v>57</v>
      </c>
      <c r="F52" s="69" t="n">
        <v>333</v>
      </c>
      <c r="G52" s="47" t="s">
        <v>53</v>
      </c>
      <c r="H52" s="31" t="n">
        <v>0.0771064814814815</v>
      </c>
      <c r="I52" s="32" t="n">
        <f aca="false">H52-$H$7</f>
        <v>0.0024537037037037</v>
      </c>
    </row>
    <row r="53" customFormat="false" ht="15" hidden="false" customHeight="false" outlineLevel="0" collapsed="false">
      <c r="A53" s="44" t="s">
        <v>513</v>
      </c>
      <c r="B53" s="46" t="n">
        <v>40</v>
      </c>
      <c r="C53" s="47" t="s">
        <v>101</v>
      </c>
      <c r="D53" s="47" t="s">
        <v>92</v>
      </c>
      <c r="E53" s="47" t="s">
        <v>102</v>
      </c>
      <c r="F53" s="69" t="n">
        <v>4163</v>
      </c>
      <c r="G53" s="47" t="s">
        <v>94</v>
      </c>
      <c r="H53" s="31" t="n">
        <v>0.0771064814814815</v>
      </c>
      <c r="I53" s="32" t="n">
        <f aca="false">H53-$H$7</f>
        <v>0.0024537037037037</v>
      </c>
    </row>
    <row r="54" customFormat="false" ht="15" hidden="false" customHeight="false" outlineLevel="0" collapsed="false">
      <c r="A54" s="44" t="s">
        <v>514</v>
      </c>
      <c r="B54" s="45" t="n">
        <v>14</v>
      </c>
      <c r="C54" s="24" t="s">
        <v>330</v>
      </c>
      <c r="D54" s="24" t="s">
        <v>37</v>
      </c>
      <c r="E54" s="24" t="s">
        <v>41</v>
      </c>
      <c r="F54" s="24" t="n">
        <v>3</v>
      </c>
      <c r="G54" s="24" t="s">
        <v>39</v>
      </c>
      <c r="H54" s="31" t="n">
        <v>0.0771990740740741</v>
      </c>
      <c r="I54" s="32" t="n">
        <f aca="false">H54-$H$7</f>
        <v>0.0025462962962963</v>
      </c>
    </row>
    <row r="55" customFormat="false" ht="15" hidden="false" customHeight="false" outlineLevel="0" collapsed="false">
      <c r="A55" s="44" t="s">
        <v>515</v>
      </c>
      <c r="B55" s="45" t="n">
        <v>29</v>
      </c>
      <c r="C55" s="24" t="s">
        <v>75</v>
      </c>
      <c r="D55" s="24" t="s">
        <v>69</v>
      </c>
      <c r="E55" s="24" t="s">
        <v>76</v>
      </c>
      <c r="F55" s="24" t="s">
        <v>77</v>
      </c>
      <c r="G55" s="24" t="s">
        <v>69</v>
      </c>
      <c r="H55" s="31" t="n">
        <v>0.0772916666666667</v>
      </c>
      <c r="I55" s="32" t="n">
        <f aca="false">H55-$H$7</f>
        <v>0.00263888888888889</v>
      </c>
    </row>
    <row r="56" customFormat="false" ht="15" hidden="false" customHeight="false" outlineLevel="0" collapsed="false">
      <c r="A56" s="44" t="s">
        <v>516</v>
      </c>
      <c r="B56" s="45" t="n">
        <v>106</v>
      </c>
      <c r="C56" s="24" t="s">
        <v>256</v>
      </c>
      <c r="D56" s="24" t="s">
        <v>341</v>
      </c>
      <c r="E56" s="24" t="s">
        <v>258</v>
      </c>
      <c r="F56" s="24" t="n">
        <v>5262</v>
      </c>
      <c r="G56" s="24" t="s">
        <v>259</v>
      </c>
      <c r="H56" s="31" t="n">
        <v>0.077349537037037</v>
      </c>
      <c r="I56" s="32" t="n">
        <f aca="false">H56-$H$7</f>
        <v>0.00269675925925926</v>
      </c>
    </row>
    <row r="57" customFormat="false" ht="15" hidden="false" customHeight="false" outlineLevel="0" collapsed="false">
      <c r="A57" s="44" t="s">
        <v>517</v>
      </c>
      <c r="B57" s="45" t="n">
        <v>10</v>
      </c>
      <c r="C57" s="24" t="s">
        <v>30</v>
      </c>
      <c r="D57" s="24" t="s">
        <v>23</v>
      </c>
      <c r="E57" s="24" t="s">
        <v>31</v>
      </c>
      <c r="F57" s="24" t="n">
        <v>3546</v>
      </c>
      <c r="G57" s="24" t="s">
        <v>25</v>
      </c>
      <c r="H57" s="31" t="n">
        <v>0.0779282407407407</v>
      </c>
      <c r="I57" s="32" t="n">
        <f aca="false">H57-$H$7</f>
        <v>0.00327546296296296</v>
      </c>
    </row>
    <row r="58" customFormat="false" ht="15" hidden="false" customHeight="false" outlineLevel="0" collapsed="false">
      <c r="A58" s="44" t="s">
        <v>518</v>
      </c>
      <c r="B58" s="45" t="n">
        <v>6</v>
      </c>
      <c r="C58" s="24" t="s">
        <v>20</v>
      </c>
      <c r="D58" s="24" t="s">
        <v>9</v>
      </c>
      <c r="E58" s="24" t="s">
        <v>21</v>
      </c>
      <c r="F58" s="24" t="n">
        <v>72</v>
      </c>
      <c r="G58" s="24" t="s">
        <v>11</v>
      </c>
      <c r="H58" s="31" t="n">
        <v>0.0779282407407407</v>
      </c>
      <c r="I58" s="32" t="n">
        <f aca="false">H58-$H$7</f>
        <v>0.00327546296296296</v>
      </c>
    </row>
    <row r="59" customFormat="false" ht="15" hidden="false" customHeight="false" outlineLevel="0" collapsed="false">
      <c r="A59" s="44" t="s">
        <v>519</v>
      </c>
      <c r="B59" s="46" t="n">
        <v>41</v>
      </c>
      <c r="C59" s="47" t="s">
        <v>103</v>
      </c>
      <c r="D59" s="47" t="s">
        <v>92</v>
      </c>
      <c r="E59" s="47" t="s">
        <v>104</v>
      </c>
      <c r="F59" s="69" t="n">
        <v>3965</v>
      </c>
      <c r="G59" s="47" t="s">
        <v>94</v>
      </c>
      <c r="H59" s="31" t="n">
        <v>0.0779282407407407</v>
      </c>
      <c r="I59" s="32" t="n">
        <f aca="false">H59-$H$7</f>
        <v>0.00327546296296296</v>
      </c>
    </row>
    <row r="60" customFormat="false" ht="15" hidden="false" customHeight="false" outlineLevel="0" collapsed="false">
      <c r="A60" s="44" t="s">
        <v>520</v>
      </c>
      <c r="B60" s="45" t="n">
        <v>76</v>
      </c>
      <c r="C60" s="24" t="s">
        <v>186</v>
      </c>
      <c r="D60" s="24" t="s">
        <v>180</v>
      </c>
      <c r="E60" s="24" t="s">
        <v>164</v>
      </c>
      <c r="F60" s="24" t="n">
        <v>17959</v>
      </c>
      <c r="G60" s="24" t="s">
        <v>336</v>
      </c>
      <c r="H60" s="31" t="n">
        <v>0.0779282407407407</v>
      </c>
      <c r="I60" s="32" t="n">
        <f aca="false">H60-$H$7</f>
        <v>0.00327546296296296</v>
      </c>
    </row>
    <row r="61" customFormat="false" ht="15" hidden="false" customHeight="false" outlineLevel="0" collapsed="false">
      <c r="A61" s="44" t="s">
        <v>521</v>
      </c>
      <c r="B61" s="45" t="n">
        <v>4</v>
      </c>
      <c r="C61" s="24" t="s">
        <v>16</v>
      </c>
      <c r="D61" s="24" t="s">
        <v>9</v>
      </c>
      <c r="E61" s="24" t="s">
        <v>19</v>
      </c>
      <c r="F61" s="24" t="n">
        <v>333</v>
      </c>
      <c r="G61" s="24" t="s">
        <v>11</v>
      </c>
      <c r="H61" s="31" t="n">
        <v>0.0779282407407407</v>
      </c>
      <c r="I61" s="32" t="n">
        <f aca="false">H61-$H$7</f>
        <v>0.00327546296296296</v>
      </c>
    </row>
    <row r="62" customFormat="false" ht="15" hidden="false" customHeight="false" outlineLevel="0" collapsed="false">
      <c r="A62" s="44" t="s">
        <v>343</v>
      </c>
      <c r="B62" s="45" t="n">
        <v>78</v>
      </c>
      <c r="C62" s="24" t="s">
        <v>191</v>
      </c>
      <c r="D62" s="24" t="s">
        <v>188</v>
      </c>
      <c r="E62" s="24" t="s">
        <v>192</v>
      </c>
      <c r="F62" s="24" t="n">
        <v>14769</v>
      </c>
      <c r="G62" s="24" t="s">
        <v>193</v>
      </c>
      <c r="H62" s="31" t="n">
        <v>0.0783333333333333</v>
      </c>
      <c r="I62" s="32" t="n">
        <f aca="false">H62-$H$7</f>
        <v>0.00368055555555556</v>
      </c>
    </row>
    <row r="63" customFormat="false" ht="15" hidden="false" customHeight="false" outlineLevel="0" collapsed="false">
      <c r="A63" s="44" t="s">
        <v>345</v>
      </c>
      <c r="B63" s="45" t="n">
        <v>70</v>
      </c>
      <c r="C63" s="24" t="s">
        <v>170</v>
      </c>
      <c r="D63" s="24" t="s">
        <v>171</v>
      </c>
      <c r="E63" s="24" t="s">
        <v>172</v>
      </c>
      <c r="F63" s="24" t="n">
        <v>16849</v>
      </c>
      <c r="G63" s="24" t="s">
        <v>335</v>
      </c>
      <c r="H63" s="31" t="n">
        <v>0.0783333333333333</v>
      </c>
      <c r="I63" s="32" t="n">
        <f aca="false">H63-$H$7</f>
        <v>0.00368055555555556</v>
      </c>
    </row>
    <row r="64" customFormat="false" ht="15" hidden="false" customHeight="false" outlineLevel="0" collapsed="false">
      <c r="A64" s="44" t="s">
        <v>346</v>
      </c>
      <c r="B64" s="45" t="n">
        <v>85</v>
      </c>
      <c r="C64" s="24" t="s">
        <v>207</v>
      </c>
      <c r="D64" s="24" t="s">
        <v>205</v>
      </c>
      <c r="E64" s="24" t="s">
        <v>208</v>
      </c>
      <c r="F64" s="24" t="n">
        <v>15228</v>
      </c>
      <c r="G64" s="24" t="s">
        <v>193</v>
      </c>
      <c r="H64" s="31" t="n">
        <v>0.0790046296296296</v>
      </c>
      <c r="I64" s="32" t="n">
        <f aca="false">H64-$H$7</f>
        <v>0.00435185185185185</v>
      </c>
    </row>
    <row r="65" customFormat="false" ht="15" hidden="false" customHeight="false" outlineLevel="0" collapsed="false">
      <c r="A65" s="44" t="s">
        <v>347</v>
      </c>
      <c r="B65" s="46" t="n">
        <v>23</v>
      </c>
      <c r="C65" s="47" t="s">
        <v>60</v>
      </c>
      <c r="D65" s="47" t="s">
        <v>51</v>
      </c>
      <c r="E65" s="47" t="s">
        <v>61</v>
      </c>
      <c r="F65" s="69" t="n">
        <v>288</v>
      </c>
      <c r="G65" s="47" t="s">
        <v>53</v>
      </c>
      <c r="H65" s="31" t="n">
        <v>0.0790625</v>
      </c>
      <c r="I65" s="32" t="n">
        <f aca="false">H65-$H$7</f>
        <v>0.00440972222222222</v>
      </c>
    </row>
    <row r="66" customFormat="false" ht="15" hidden="false" customHeight="false" outlineLevel="0" collapsed="false">
      <c r="A66" s="44" t="s">
        <v>349</v>
      </c>
      <c r="B66" s="45" t="n">
        <v>64</v>
      </c>
      <c r="C66" s="24" t="s">
        <v>153</v>
      </c>
      <c r="D66" s="24" t="s">
        <v>154</v>
      </c>
      <c r="E66" s="24" t="s">
        <v>155</v>
      </c>
      <c r="F66" s="24" t="n">
        <v>17952</v>
      </c>
      <c r="G66" s="24" t="s">
        <v>148</v>
      </c>
      <c r="H66" s="31" t="n">
        <v>0.0796643518518519</v>
      </c>
      <c r="I66" s="32" t="n">
        <f aca="false">H66-$H$7</f>
        <v>0.00501157407407407</v>
      </c>
    </row>
    <row r="67" customFormat="false" ht="15" hidden="false" customHeight="false" outlineLevel="0" collapsed="false">
      <c r="A67" s="44" t="s">
        <v>351</v>
      </c>
      <c r="B67" s="45" t="n">
        <v>94</v>
      </c>
      <c r="C67" s="24" t="s">
        <v>231</v>
      </c>
      <c r="D67" s="24" t="s">
        <v>340</v>
      </c>
      <c r="E67" s="24" t="s">
        <v>233</v>
      </c>
      <c r="F67" s="24" t="n">
        <v>16812</v>
      </c>
      <c r="G67" s="24" t="s">
        <v>226</v>
      </c>
      <c r="H67" s="31" t="n">
        <v>0.0796643518518519</v>
      </c>
      <c r="I67" s="32" t="n">
        <f aca="false">H67-$H$7</f>
        <v>0.00501157407407407</v>
      </c>
    </row>
    <row r="68" customFormat="false" ht="15" hidden="false" customHeight="false" outlineLevel="0" collapsed="false">
      <c r="A68" s="44" t="s">
        <v>352</v>
      </c>
      <c r="B68" s="45" t="n">
        <v>28</v>
      </c>
      <c r="C68" s="24" t="s">
        <v>72</v>
      </c>
      <c r="D68" s="24" t="s">
        <v>69</v>
      </c>
      <c r="E68" s="24" t="s">
        <v>73</v>
      </c>
      <c r="F68" s="24" t="s">
        <v>74</v>
      </c>
      <c r="G68" s="24" t="s">
        <v>69</v>
      </c>
      <c r="H68" s="31" t="n">
        <v>0.0799421296296296</v>
      </c>
      <c r="I68" s="32" t="n">
        <f aca="false">H68-$H$7</f>
        <v>0.00528935185185185</v>
      </c>
    </row>
    <row r="69" customFormat="false" ht="15" hidden="false" customHeight="false" outlineLevel="0" collapsed="false">
      <c r="A69" s="44" t="s">
        <v>353</v>
      </c>
      <c r="B69" s="45" t="n">
        <v>91</v>
      </c>
      <c r="C69" s="24" t="s">
        <v>223</v>
      </c>
      <c r="D69" s="24" t="s">
        <v>224</v>
      </c>
      <c r="E69" s="24" t="s">
        <v>225</v>
      </c>
      <c r="F69" s="24" t="n">
        <v>19040</v>
      </c>
      <c r="G69" s="24" t="s">
        <v>226</v>
      </c>
      <c r="H69" s="31" t="n">
        <v>0.0800231481481482</v>
      </c>
      <c r="I69" s="32" t="n">
        <f aca="false">H69-$H$7</f>
        <v>0.00537037037037037</v>
      </c>
    </row>
    <row r="70" customFormat="false" ht="15" hidden="false" customHeight="false" outlineLevel="0" collapsed="false">
      <c r="A70" s="44" t="s">
        <v>354</v>
      </c>
      <c r="B70" s="45" t="n">
        <v>83</v>
      </c>
      <c r="C70" s="24" t="s">
        <v>202</v>
      </c>
      <c r="D70" s="24" t="s">
        <v>188</v>
      </c>
      <c r="E70" s="24" t="s">
        <v>203</v>
      </c>
      <c r="F70" s="24" t="n">
        <v>10280</v>
      </c>
      <c r="G70" s="24" t="s">
        <v>190</v>
      </c>
      <c r="H70" s="31" t="n">
        <v>0.0800231481481482</v>
      </c>
      <c r="I70" s="32" t="n">
        <f aca="false">H70-$H$7</f>
        <v>0.00537037037037037</v>
      </c>
    </row>
    <row r="71" customFormat="false" ht="15" hidden="false" customHeight="false" outlineLevel="0" collapsed="false">
      <c r="A71" s="44" t="s">
        <v>355</v>
      </c>
      <c r="B71" s="45" t="n">
        <v>8</v>
      </c>
      <c r="C71" s="24" t="s">
        <v>371</v>
      </c>
      <c r="D71" s="24" t="s">
        <v>23</v>
      </c>
      <c r="E71" s="24" t="s">
        <v>27</v>
      </c>
      <c r="F71" s="24" t="n">
        <v>3551</v>
      </c>
      <c r="G71" s="24" t="s">
        <v>25</v>
      </c>
      <c r="H71" s="31" t="n">
        <v>0.0800231481481482</v>
      </c>
      <c r="I71" s="32" t="n">
        <f aca="false">H71-$H$7</f>
        <v>0.00537037037037037</v>
      </c>
    </row>
    <row r="72" customFormat="false" ht="15" hidden="false" customHeight="false" outlineLevel="0" collapsed="false">
      <c r="A72" s="44" t="s">
        <v>356</v>
      </c>
      <c r="B72" s="45" t="n">
        <v>17</v>
      </c>
      <c r="C72" s="24" t="s">
        <v>46</v>
      </c>
      <c r="D72" s="24" t="s">
        <v>37</v>
      </c>
      <c r="E72" s="24" t="s">
        <v>47</v>
      </c>
      <c r="F72" s="24" t="n">
        <v>4</v>
      </c>
      <c r="G72" s="24" t="s">
        <v>39</v>
      </c>
      <c r="H72" s="31" t="n">
        <v>0.0800231481481482</v>
      </c>
      <c r="I72" s="32" t="n">
        <f aca="false">H72-$H$7</f>
        <v>0.00537037037037037</v>
      </c>
    </row>
    <row r="73" customFormat="false" ht="15" hidden="false" customHeight="false" outlineLevel="0" collapsed="false">
      <c r="A73" s="44" t="s">
        <v>357</v>
      </c>
      <c r="B73" s="45" t="n">
        <v>48</v>
      </c>
      <c r="C73" s="24" t="s">
        <v>350</v>
      </c>
      <c r="D73" s="24" t="s">
        <v>117</v>
      </c>
      <c r="E73" s="24" t="s">
        <v>120</v>
      </c>
      <c r="F73" s="24" t="n">
        <v>3625</v>
      </c>
      <c r="G73" s="24" t="s">
        <v>112</v>
      </c>
      <c r="H73" s="31" t="n">
        <v>0.0800231481481482</v>
      </c>
      <c r="I73" s="32" t="n">
        <f aca="false">H73-$H$7</f>
        <v>0.00537037037037037</v>
      </c>
    </row>
    <row r="74" customFormat="false" ht="15" hidden="false" customHeight="false" outlineLevel="0" collapsed="false">
      <c r="A74" s="44" t="s">
        <v>359</v>
      </c>
      <c r="B74" s="46" t="n">
        <v>25</v>
      </c>
      <c r="C74" s="47" t="s">
        <v>64</v>
      </c>
      <c r="D74" s="47" t="s">
        <v>51</v>
      </c>
      <c r="E74" s="47" t="s">
        <v>65</v>
      </c>
      <c r="F74" s="69" t="n">
        <v>243</v>
      </c>
      <c r="G74" s="47" t="s">
        <v>53</v>
      </c>
      <c r="H74" s="31" t="n">
        <v>0.0806828703703704</v>
      </c>
      <c r="I74" s="32" t="n">
        <f aca="false">H74-$H$7</f>
        <v>0.00603009259259259</v>
      </c>
    </row>
    <row r="75" customFormat="false" ht="15" hidden="false" customHeight="false" outlineLevel="0" collapsed="false">
      <c r="A75" s="44" t="s">
        <v>360</v>
      </c>
      <c r="B75" s="45" t="n">
        <v>71</v>
      </c>
      <c r="C75" s="24" t="s">
        <v>173</v>
      </c>
      <c r="D75" s="24" t="s">
        <v>171</v>
      </c>
      <c r="E75" s="24" t="s">
        <v>174</v>
      </c>
      <c r="F75" s="24" t="n">
        <v>14114</v>
      </c>
      <c r="G75" s="24" t="s">
        <v>335</v>
      </c>
      <c r="H75" s="31" t="n">
        <v>0.0806828703703704</v>
      </c>
      <c r="I75" s="32" t="n">
        <f aca="false">H75-$H$7</f>
        <v>0.00603009259259259</v>
      </c>
    </row>
    <row r="76" customFormat="false" ht="15" hidden="false" customHeight="false" outlineLevel="0" collapsed="false">
      <c r="A76" s="44" t="s">
        <v>361</v>
      </c>
      <c r="B76" s="45" t="n">
        <v>67</v>
      </c>
      <c r="C76" s="24" t="s">
        <v>162</v>
      </c>
      <c r="D76" s="24" t="s">
        <v>163</v>
      </c>
      <c r="E76" s="24" t="s">
        <v>164</v>
      </c>
      <c r="F76" s="24" t="n">
        <v>16070</v>
      </c>
      <c r="G76" s="24" t="s">
        <v>335</v>
      </c>
      <c r="H76" s="31" t="n">
        <v>0.0807638888888889</v>
      </c>
      <c r="I76" s="32" t="n">
        <f aca="false">H76-$H$7</f>
        <v>0.00611111111111111</v>
      </c>
    </row>
    <row r="77" customFormat="false" ht="15" hidden="false" customHeight="false" outlineLevel="0" collapsed="false">
      <c r="A77" s="44" t="s">
        <v>362</v>
      </c>
      <c r="B77" s="46" t="n">
        <v>43</v>
      </c>
      <c r="C77" s="47" t="s">
        <v>107</v>
      </c>
      <c r="D77" s="47" t="s">
        <v>92</v>
      </c>
      <c r="E77" s="47" t="s">
        <v>108</v>
      </c>
      <c r="F77" s="69" t="n">
        <v>3745</v>
      </c>
      <c r="G77" s="47" t="s">
        <v>94</v>
      </c>
      <c r="H77" s="31" t="n">
        <v>0.0809259259259259</v>
      </c>
      <c r="I77" s="32" t="n">
        <f aca="false">H77-$H$7</f>
        <v>0.00627314814814815</v>
      </c>
    </row>
    <row r="78" customFormat="false" ht="15" hidden="false" customHeight="false" outlineLevel="0" collapsed="false">
      <c r="A78" s="44" t="s">
        <v>363</v>
      </c>
      <c r="B78" s="45" t="n">
        <v>107</v>
      </c>
      <c r="C78" s="24" t="s">
        <v>260</v>
      </c>
      <c r="D78" s="24" t="s">
        <v>341</v>
      </c>
      <c r="E78" s="24" t="s">
        <v>261</v>
      </c>
      <c r="F78" s="24" t="n">
        <v>16602</v>
      </c>
      <c r="G78" s="24" t="s">
        <v>259</v>
      </c>
      <c r="H78" s="31" t="n">
        <v>0.08125</v>
      </c>
      <c r="I78" s="32" t="n">
        <f aca="false">H78-$H$7</f>
        <v>0.00659722222222222</v>
      </c>
    </row>
    <row r="79" customFormat="false" ht="15" hidden="false" customHeight="false" outlineLevel="0" collapsed="false">
      <c r="A79" s="44" t="s">
        <v>364</v>
      </c>
      <c r="B79" s="45" t="n">
        <v>51</v>
      </c>
      <c r="C79" s="24" t="s">
        <v>127</v>
      </c>
      <c r="D79" s="24" t="s">
        <v>128</v>
      </c>
      <c r="E79" s="24" t="s">
        <v>129</v>
      </c>
      <c r="F79" s="69" t="n">
        <v>4543</v>
      </c>
      <c r="G79" s="24" t="s">
        <v>112</v>
      </c>
      <c r="H79" s="31" t="n">
        <v>0.0812962962962963</v>
      </c>
      <c r="I79" s="32" t="n">
        <f aca="false">H79-$H$7</f>
        <v>0.00664351851851852</v>
      </c>
    </row>
    <row r="80" customFormat="false" ht="15" hidden="false" customHeight="false" outlineLevel="0" collapsed="false">
      <c r="A80" s="44" t="s">
        <v>365</v>
      </c>
      <c r="B80" s="45" t="n">
        <v>3</v>
      </c>
      <c r="C80" s="24" t="s">
        <v>14</v>
      </c>
      <c r="D80" s="24" t="s">
        <v>9</v>
      </c>
      <c r="E80" s="24" t="s">
        <v>15</v>
      </c>
      <c r="F80" s="24" t="n">
        <v>307</v>
      </c>
      <c r="G80" s="24" t="s">
        <v>11</v>
      </c>
      <c r="H80" s="31" t="n">
        <v>0.0814930555555556</v>
      </c>
      <c r="I80" s="32" t="n">
        <f aca="false">H80-$H$7</f>
        <v>0.00684027777777778</v>
      </c>
    </row>
    <row r="81" customFormat="false" ht="15" hidden="false" customHeight="false" outlineLevel="0" collapsed="false">
      <c r="A81" s="44" t="s">
        <v>366</v>
      </c>
      <c r="B81" s="45" t="n">
        <v>86</v>
      </c>
      <c r="C81" s="24" t="s">
        <v>209</v>
      </c>
      <c r="D81" s="24" t="s">
        <v>205</v>
      </c>
      <c r="E81" s="24" t="s">
        <v>210</v>
      </c>
      <c r="F81" s="24" t="n">
        <v>18946</v>
      </c>
      <c r="G81" s="24" t="s">
        <v>193</v>
      </c>
      <c r="H81" s="31" t="n">
        <v>0.082025462962963</v>
      </c>
      <c r="I81" s="32" t="n">
        <f aca="false">H81-$H$7</f>
        <v>0.00737268518518519</v>
      </c>
    </row>
    <row r="82" customFormat="false" ht="15" hidden="false" customHeight="false" outlineLevel="0" collapsed="false">
      <c r="A82" s="44" t="s">
        <v>367</v>
      </c>
      <c r="B82" s="46" t="n">
        <v>32</v>
      </c>
      <c r="C82" s="47" t="s">
        <v>83</v>
      </c>
      <c r="D82" s="47" t="s">
        <v>79</v>
      </c>
      <c r="E82" s="47" t="s">
        <v>84</v>
      </c>
      <c r="F82" s="69" t="n">
        <v>100128</v>
      </c>
      <c r="G82" s="47" t="s">
        <v>79</v>
      </c>
      <c r="H82" s="31" t="n">
        <v>0.0828703703703704</v>
      </c>
      <c r="I82" s="32" t="n">
        <f aca="false">H82-$H$7</f>
        <v>0.00821759259259259</v>
      </c>
    </row>
    <row r="83" customFormat="false" ht="15" hidden="false" customHeight="false" outlineLevel="0" collapsed="false">
      <c r="A83" s="44" t="s">
        <v>368</v>
      </c>
      <c r="B83" s="45" t="n">
        <v>120</v>
      </c>
      <c r="C83" s="24" t="s">
        <v>290</v>
      </c>
      <c r="D83" s="24" t="s">
        <v>291</v>
      </c>
      <c r="E83" s="24" t="s">
        <v>292</v>
      </c>
      <c r="F83" s="24" t="n">
        <v>17592</v>
      </c>
      <c r="G83" s="24" t="s">
        <v>336</v>
      </c>
      <c r="H83" s="31" t="n">
        <v>0.0830439814814815</v>
      </c>
      <c r="I83" s="32" t="n">
        <f aca="false">H83-$H$7</f>
        <v>0.00839120370370371</v>
      </c>
    </row>
    <row r="84" customFormat="false" ht="15" hidden="false" customHeight="false" outlineLevel="0" collapsed="false">
      <c r="A84" s="44" t="s">
        <v>369</v>
      </c>
      <c r="B84" s="45" t="n">
        <v>101</v>
      </c>
      <c r="C84" s="24" t="s">
        <v>249</v>
      </c>
      <c r="D84" s="24" t="s">
        <v>242</v>
      </c>
      <c r="E84" s="24" t="s">
        <v>195</v>
      </c>
      <c r="F84" s="24" t="n">
        <v>16672</v>
      </c>
      <c r="G84" s="24" t="s">
        <v>244</v>
      </c>
      <c r="H84" s="31" t="n">
        <v>0.0830439814814815</v>
      </c>
      <c r="I84" s="32" t="n">
        <f aca="false">H84-$H$7</f>
        <v>0.00839120370370371</v>
      </c>
    </row>
    <row r="85" customFormat="false" ht="15" hidden="false" customHeight="false" outlineLevel="0" collapsed="false">
      <c r="A85" s="44" t="s">
        <v>370</v>
      </c>
      <c r="B85" s="45" t="n">
        <v>72</v>
      </c>
      <c r="C85" s="24" t="s">
        <v>175</v>
      </c>
      <c r="D85" s="24" t="s">
        <v>391</v>
      </c>
      <c r="E85" s="24" t="s">
        <v>177</v>
      </c>
      <c r="F85" s="24" t="n">
        <v>18360</v>
      </c>
      <c r="G85" s="24" t="s">
        <v>336</v>
      </c>
      <c r="H85" s="31" t="n">
        <v>0.0831481481481482</v>
      </c>
      <c r="I85" s="32" t="n">
        <f aca="false">H85-$H$7</f>
        <v>0.00849537037037037</v>
      </c>
    </row>
    <row r="86" customFormat="false" ht="15" hidden="false" customHeight="false" outlineLevel="0" collapsed="false">
      <c r="A86" s="44" t="s">
        <v>372</v>
      </c>
      <c r="B86" s="45" t="n">
        <v>115</v>
      </c>
      <c r="C86" s="24" t="s">
        <v>278</v>
      </c>
      <c r="D86" s="24" t="s">
        <v>279</v>
      </c>
      <c r="E86" s="24" t="s">
        <v>280</v>
      </c>
      <c r="F86" s="24" t="n">
        <v>19205</v>
      </c>
      <c r="G86" s="24" t="s">
        <v>275</v>
      </c>
      <c r="H86" s="31" t="n">
        <v>0.0831481481481482</v>
      </c>
      <c r="I86" s="32" t="n">
        <f aca="false">H86-$H$7</f>
        <v>0.00849537037037037</v>
      </c>
    </row>
    <row r="87" customFormat="false" ht="15" hidden="false" customHeight="false" outlineLevel="0" collapsed="false">
      <c r="A87" s="44" t="s">
        <v>373</v>
      </c>
      <c r="B87" s="45" t="n">
        <v>75</v>
      </c>
      <c r="C87" s="24" t="s">
        <v>184</v>
      </c>
      <c r="D87" s="24" t="s">
        <v>180</v>
      </c>
      <c r="E87" s="24" t="s">
        <v>185</v>
      </c>
      <c r="F87" s="24" t="n">
        <v>12320</v>
      </c>
      <c r="G87" s="48" t="s">
        <v>336</v>
      </c>
      <c r="H87" s="31" t="n">
        <v>0.0845023148148148</v>
      </c>
      <c r="I87" s="32" t="n">
        <f aca="false">H87-$H$7</f>
        <v>0.00984953703703704</v>
      </c>
    </row>
    <row r="88" customFormat="false" ht="15" hidden="false" customHeight="false" outlineLevel="0" collapsed="false">
      <c r="A88" s="44" t="s">
        <v>374</v>
      </c>
      <c r="B88" s="46" t="n">
        <v>68</v>
      </c>
      <c r="C88" s="47" t="s">
        <v>165</v>
      </c>
      <c r="D88" s="47" t="s">
        <v>157</v>
      </c>
      <c r="E88" s="47" t="s">
        <v>166</v>
      </c>
      <c r="F88" s="69" t="n">
        <v>15508</v>
      </c>
      <c r="G88" s="47" t="s">
        <v>335</v>
      </c>
      <c r="H88" s="31" t="n">
        <v>0.0845023148148148</v>
      </c>
      <c r="I88" s="32" t="n">
        <f aca="false">H88-$H$7</f>
        <v>0.00984953703703704</v>
      </c>
    </row>
    <row r="89" customFormat="false" ht="15" hidden="false" customHeight="false" outlineLevel="0" collapsed="false">
      <c r="A89" s="44" t="s">
        <v>375</v>
      </c>
      <c r="B89" s="45" t="n">
        <v>90</v>
      </c>
      <c r="C89" s="24" t="s">
        <v>220</v>
      </c>
      <c r="D89" s="24" t="s">
        <v>379</v>
      </c>
      <c r="E89" s="24" t="s">
        <v>222</v>
      </c>
      <c r="F89" s="24" t="n">
        <v>18406</v>
      </c>
      <c r="G89" s="24" t="s">
        <v>190</v>
      </c>
      <c r="H89" s="31" t="n">
        <v>0.0848726851851852</v>
      </c>
      <c r="I89" s="32" t="n">
        <f aca="false">H89-$H$7</f>
        <v>0.0102199074074074</v>
      </c>
    </row>
    <row r="90" customFormat="false" ht="15" hidden="false" customHeight="false" outlineLevel="0" collapsed="false">
      <c r="A90" s="44" t="s">
        <v>376</v>
      </c>
      <c r="B90" s="45" t="n">
        <v>81</v>
      </c>
      <c r="C90" s="24" t="s">
        <v>198</v>
      </c>
      <c r="D90" s="24" t="s">
        <v>188</v>
      </c>
      <c r="E90" s="24" t="s">
        <v>199</v>
      </c>
      <c r="F90" s="24" t="n">
        <v>14380</v>
      </c>
      <c r="G90" s="24" t="s">
        <v>190</v>
      </c>
      <c r="H90" s="31" t="n">
        <v>0.0848726851851852</v>
      </c>
      <c r="I90" s="32" t="n">
        <f aca="false">H90-$H$7</f>
        <v>0.0102199074074074</v>
      </c>
    </row>
    <row r="91" customFormat="false" ht="15" hidden="false" customHeight="false" outlineLevel="0" collapsed="false">
      <c r="A91" s="44" t="s">
        <v>377</v>
      </c>
      <c r="B91" s="45" t="n">
        <v>88</v>
      </c>
      <c r="C91" s="24" t="s">
        <v>214</v>
      </c>
      <c r="D91" s="24" t="s">
        <v>358</v>
      </c>
      <c r="E91" s="24" t="s">
        <v>216</v>
      </c>
      <c r="F91" s="24" t="n">
        <v>17538</v>
      </c>
      <c r="G91" s="24" t="s">
        <v>190</v>
      </c>
      <c r="H91" s="31" t="n">
        <v>0.0848726851851852</v>
      </c>
      <c r="I91" s="32" t="n">
        <f aca="false">H91-$H$7</f>
        <v>0.0102199074074074</v>
      </c>
    </row>
    <row r="92" customFormat="false" ht="15" hidden="false" customHeight="false" outlineLevel="0" collapsed="false">
      <c r="A92" s="44" t="s">
        <v>378</v>
      </c>
      <c r="B92" s="45" t="n">
        <v>46</v>
      </c>
      <c r="C92" s="24" t="s">
        <v>113</v>
      </c>
      <c r="D92" s="24" t="s">
        <v>114</v>
      </c>
      <c r="E92" s="24" t="s">
        <v>115</v>
      </c>
      <c r="F92" s="24" t="n">
        <v>3802</v>
      </c>
      <c r="G92" s="24" t="s">
        <v>112</v>
      </c>
      <c r="H92" s="31" t="n">
        <v>0.0848726851851852</v>
      </c>
      <c r="I92" s="32" t="n">
        <f aca="false">H92-$H$7</f>
        <v>0.0102199074074074</v>
      </c>
    </row>
    <row r="93" customFormat="false" ht="15" hidden="false" customHeight="false" outlineLevel="0" collapsed="false">
      <c r="A93" s="44" t="s">
        <v>380</v>
      </c>
      <c r="B93" s="45" t="n">
        <v>27</v>
      </c>
      <c r="C93" s="24" t="s">
        <v>388</v>
      </c>
      <c r="D93" s="24" t="s">
        <v>69</v>
      </c>
      <c r="E93" s="24" t="s">
        <v>70</v>
      </c>
      <c r="F93" s="24" t="s">
        <v>71</v>
      </c>
      <c r="G93" s="24" t="s">
        <v>69</v>
      </c>
      <c r="H93" s="49" t="n">
        <v>0.0848726851851852</v>
      </c>
      <c r="I93" s="32" t="n">
        <f aca="false">H93-$H$7</f>
        <v>0.0102199074074074</v>
      </c>
    </row>
    <row r="94" customFormat="false" ht="15" hidden="false" customHeight="false" outlineLevel="0" collapsed="false">
      <c r="A94" s="44" t="s">
        <v>381</v>
      </c>
      <c r="B94" s="45" t="n">
        <v>139</v>
      </c>
      <c r="C94" s="24" t="s">
        <v>312</v>
      </c>
      <c r="D94" s="24" t="s">
        <v>398</v>
      </c>
      <c r="E94" s="24" t="s">
        <v>314</v>
      </c>
      <c r="F94" s="24" t="n">
        <v>18867</v>
      </c>
      <c r="G94" s="24" t="s">
        <v>307</v>
      </c>
      <c r="H94" s="31" t="n">
        <v>0.0850694444444444</v>
      </c>
      <c r="I94" s="32" t="n">
        <f aca="false">H94-$H$7</f>
        <v>0.0104166666666667</v>
      </c>
    </row>
    <row r="95" customFormat="false" ht="15" hidden="false" customHeight="false" outlineLevel="0" collapsed="false">
      <c r="A95" s="44" t="s">
        <v>382</v>
      </c>
      <c r="B95" s="45" t="n">
        <v>102</v>
      </c>
      <c r="C95" s="24" t="s">
        <v>250</v>
      </c>
      <c r="D95" s="24" t="s">
        <v>251</v>
      </c>
      <c r="E95" s="24" t="s">
        <v>252</v>
      </c>
      <c r="F95" s="24" t="n">
        <v>10940</v>
      </c>
      <c r="G95" s="24" t="s">
        <v>244</v>
      </c>
      <c r="H95" s="31" t="n">
        <v>0.0861921296296296</v>
      </c>
      <c r="I95" s="32" t="n">
        <f aca="false">H95-$H$7</f>
        <v>0.0115393518518519</v>
      </c>
    </row>
    <row r="96" customFormat="false" ht="15" hidden="false" customHeight="false" outlineLevel="0" collapsed="false">
      <c r="A96" s="44" t="s">
        <v>383</v>
      </c>
      <c r="B96" s="45" t="n">
        <v>95</v>
      </c>
      <c r="C96" s="24" t="s">
        <v>234</v>
      </c>
      <c r="D96" s="24" t="s">
        <v>340</v>
      </c>
      <c r="E96" s="24" t="s">
        <v>235</v>
      </c>
      <c r="F96" s="24" t="n">
        <v>15973</v>
      </c>
      <c r="G96" s="24" t="s">
        <v>226</v>
      </c>
      <c r="H96" s="31" t="n">
        <v>0.0867939814814815</v>
      </c>
      <c r="I96" s="32" t="n">
        <f aca="false">H96-$H$7</f>
        <v>0.0121412037037037</v>
      </c>
    </row>
    <row r="97" customFormat="false" ht="15" hidden="false" customHeight="false" outlineLevel="0" collapsed="false">
      <c r="A97" s="44" t="s">
        <v>384</v>
      </c>
      <c r="B97" s="45" t="n">
        <v>109</v>
      </c>
      <c r="C97" s="24" t="s">
        <v>264</v>
      </c>
      <c r="D97" s="24" t="s">
        <v>265</v>
      </c>
      <c r="E97" s="24" t="s">
        <v>155</v>
      </c>
      <c r="F97" s="24" t="n">
        <v>3818</v>
      </c>
      <c r="G97" s="24" t="s">
        <v>259</v>
      </c>
      <c r="H97" s="31" t="n">
        <v>0.0867939814814815</v>
      </c>
      <c r="I97" s="32" t="n">
        <f aca="false">H97-$H$7</f>
        <v>0.0121412037037037</v>
      </c>
    </row>
    <row r="98" customFormat="false" ht="15" hidden="false" customHeight="false" outlineLevel="0" collapsed="false">
      <c r="A98" s="44" t="s">
        <v>386</v>
      </c>
      <c r="B98" s="45" t="n">
        <v>45</v>
      </c>
      <c r="C98" s="24" t="s">
        <v>109</v>
      </c>
      <c r="D98" s="24" t="s">
        <v>110</v>
      </c>
      <c r="E98" s="24" t="s">
        <v>111</v>
      </c>
      <c r="F98" s="24" t="n">
        <v>4087</v>
      </c>
      <c r="G98" s="24" t="s">
        <v>112</v>
      </c>
      <c r="H98" s="31" t="n">
        <v>0.0867939814814815</v>
      </c>
      <c r="I98" s="32" t="n">
        <f aca="false">H98-$H$7</f>
        <v>0.0121412037037037</v>
      </c>
    </row>
    <row r="99" customFormat="false" ht="15" hidden="false" customHeight="false" outlineLevel="0" collapsed="false">
      <c r="A99" s="44" t="s">
        <v>387</v>
      </c>
      <c r="B99" s="45" t="n">
        <v>49</v>
      </c>
      <c r="C99" s="24" t="s">
        <v>121</v>
      </c>
      <c r="D99" s="24" t="s">
        <v>122</v>
      </c>
      <c r="E99" s="47" t="s">
        <v>123</v>
      </c>
      <c r="F99" s="69" t="n">
        <v>3564</v>
      </c>
      <c r="G99" s="24" t="s">
        <v>112</v>
      </c>
      <c r="H99" s="31" t="n">
        <v>0.0871180555555556</v>
      </c>
      <c r="I99" s="32" t="n">
        <f aca="false">H99-$H$7</f>
        <v>0.0124652777777778</v>
      </c>
    </row>
    <row r="100" customFormat="false" ht="15" hidden="false" customHeight="false" outlineLevel="0" collapsed="false">
      <c r="A100" s="44" t="s">
        <v>389</v>
      </c>
      <c r="B100" s="45" t="n">
        <v>56</v>
      </c>
      <c r="C100" s="24" t="s">
        <v>419</v>
      </c>
      <c r="D100" s="24" t="s">
        <v>131</v>
      </c>
      <c r="E100" s="24" t="s">
        <v>140</v>
      </c>
      <c r="F100" s="24" t="n">
        <v>11952</v>
      </c>
      <c r="G100" s="24" t="s">
        <v>131</v>
      </c>
      <c r="H100" s="31" t="n">
        <v>0.0884490740740741</v>
      </c>
      <c r="I100" s="32" t="n">
        <f aca="false">H100-$H$7</f>
        <v>0.0137962962962963</v>
      </c>
    </row>
    <row r="101" customFormat="false" ht="15" hidden="false" customHeight="false" outlineLevel="0" collapsed="false">
      <c r="A101" s="44" t="s">
        <v>390</v>
      </c>
      <c r="B101" s="45" t="n">
        <v>62</v>
      </c>
      <c r="C101" s="24" t="s">
        <v>149</v>
      </c>
      <c r="D101" s="24" t="s">
        <v>344</v>
      </c>
      <c r="E101" s="24" t="s">
        <v>150</v>
      </c>
      <c r="F101" s="24" t="n">
        <v>8318</v>
      </c>
      <c r="G101" s="24" t="s">
        <v>148</v>
      </c>
      <c r="H101" s="31" t="n">
        <v>0.0887847222222222</v>
      </c>
      <c r="I101" s="32" t="n">
        <f aca="false">H101-$H$7</f>
        <v>0.0141319444444444</v>
      </c>
    </row>
    <row r="102" customFormat="false" ht="15" hidden="false" customHeight="false" outlineLevel="0" collapsed="false">
      <c r="A102" s="44" t="s">
        <v>392</v>
      </c>
      <c r="B102" s="45" t="n">
        <v>89</v>
      </c>
      <c r="C102" s="24" t="s">
        <v>217</v>
      </c>
      <c r="D102" s="24" t="s">
        <v>393</v>
      </c>
      <c r="E102" s="24" t="s">
        <v>219</v>
      </c>
      <c r="F102" s="24" t="n">
        <v>11786</v>
      </c>
      <c r="G102" s="24" t="s">
        <v>190</v>
      </c>
      <c r="H102" s="31" t="n">
        <v>0.0887847222222222</v>
      </c>
      <c r="I102" s="32" t="n">
        <f aca="false">H102-$H$7</f>
        <v>0.0141319444444444</v>
      </c>
    </row>
    <row r="103" customFormat="false" ht="15" hidden="false" customHeight="false" outlineLevel="0" collapsed="false">
      <c r="A103" s="44" t="s">
        <v>394</v>
      </c>
      <c r="B103" s="45" t="n">
        <v>135</v>
      </c>
      <c r="C103" s="24" t="s">
        <v>305</v>
      </c>
      <c r="D103" s="24" t="s">
        <v>131</v>
      </c>
      <c r="E103" s="24" t="s">
        <v>306</v>
      </c>
      <c r="F103" s="24" t="n">
        <v>14958</v>
      </c>
      <c r="G103" s="24" t="s">
        <v>307</v>
      </c>
      <c r="H103" s="31" t="n">
        <v>0.0891435185185185</v>
      </c>
      <c r="I103" s="32" t="n">
        <f aca="false">H103-$H$7</f>
        <v>0.0144907407407407</v>
      </c>
    </row>
    <row r="104" customFormat="false" ht="15" hidden="false" customHeight="false" outlineLevel="0" collapsed="false">
      <c r="A104" s="44" t="s">
        <v>395</v>
      </c>
      <c r="B104" s="45" t="n">
        <v>134</v>
      </c>
      <c r="C104" s="24" t="s">
        <v>303</v>
      </c>
      <c r="D104" s="24" t="s">
        <v>406</v>
      </c>
      <c r="E104" s="24" t="s">
        <v>304</v>
      </c>
      <c r="F104" s="24" t="n">
        <v>18229</v>
      </c>
      <c r="G104" s="24" t="s">
        <v>297</v>
      </c>
      <c r="H104" s="31" t="n">
        <v>0.0894675925925926</v>
      </c>
      <c r="I104" s="32" t="n">
        <f aca="false">H104-$H$7</f>
        <v>0.0148148148148148</v>
      </c>
    </row>
    <row r="105" customFormat="false" ht="15" hidden="false" customHeight="false" outlineLevel="0" collapsed="false">
      <c r="A105" s="44" t="s">
        <v>396</v>
      </c>
      <c r="B105" s="45" t="n">
        <v>77</v>
      </c>
      <c r="C105" s="24" t="s">
        <v>187</v>
      </c>
      <c r="D105" s="24" t="s">
        <v>188</v>
      </c>
      <c r="E105" s="24" t="s">
        <v>189</v>
      </c>
      <c r="F105" s="24" t="n">
        <v>18922</v>
      </c>
      <c r="G105" s="24" t="s">
        <v>190</v>
      </c>
      <c r="H105" s="31" t="n">
        <v>0.0896643518518519</v>
      </c>
      <c r="I105" s="32" t="n">
        <f aca="false">H105-$H$7</f>
        <v>0.0150115740740741</v>
      </c>
    </row>
    <row r="106" customFormat="false" ht="15" hidden="false" customHeight="false" outlineLevel="0" collapsed="false">
      <c r="A106" s="44" t="s">
        <v>399</v>
      </c>
      <c r="B106" s="45" t="n">
        <v>130</v>
      </c>
      <c r="C106" s="24" t="s">
        <v>295</v>
      </c>
      <c r="D106" s="24" t="s">
        <v>273</v>
      </c>
      <c r="E106" s="47" t="s">
        <v>296</v>
      </c>
      <c r="F106" s="24" t="n">
        <v>1134</v>
      </c>
      <c r="G106" s="24" t="s">
        <v>297</v>
      </c>
      <c r="H106" s="31" t="n">
        <v>0.0896643518518519</v>
      </c>
      <c r="I106" s="32" t="n">
        <f aca="false">H106-$H$7</f>
        <v>0.0150115740740741</v>
      </c>
    </row>
    <row r="107" customFormat="false" ht="15" hidden="false" customHeight="false" outlineLevel="0" collapsed="false">
      <c r="A107" s="44" t="s">
        <v>400</v>
      </c>
      <c r="B107" s="45" t="n">
        <v>5</v>
      </c>
      <c r="C107" s="24" t="s">
        <v>18</v>
      </c>
      <c r="D107" s="24" t="s">
        <v>9</v>
      </c>
      <c r="E107" s="24" t="s">
        <v>19</v>
      </c>
      <c r="F107" s="24" t="n">
        <v>648</v>
      </c>
      <c r="G107" s="24" t="s">
        <v>11</v>
      </c>
      <c r="H107" s="31" t="n">
        <v>0.0898263888888889</v>
      </c>
      <c r="I107" s="32" t="n">
        <f aca="false">H107-$H$7</f>
        <v>0.0151736111111111</v>
      </c>
    </row>
    <row r="108" customFormat="false" ht="15" hidden="false" customHeight="false" outlineLevel="0" collapsed="false">
      <c r="A108" s="44" t="s">
        <v>401</v>
      </c>
      <c r="B108" s="45" t="n">
        <v>66</v>
      </c>
      <c r="C108" s="24" t="s">
        <v>160</v>
      </c>
      <c r="D108" s="24" t="s">
        <v>157</v>
      </c>
      <c r="E108" s="24" t="s">
        <v>161</v>
      </c>
      <c r="F108" s="24" t="n">
        <v>19202</v>
      </c>
      <c r="G108" s="24" t="s">
        <v>335</v>
      </c>
      <c r="H108" s="31" t="n">
        <v>0.0898842592592593</v>
      </c>
      <c r="I108" s="32" t="n">
        <f aca="false">H108-$H$7</f>
        <v>0.0152314814814815</v>
      </c>
    </row>
    <row r="109" customFormat="false" ht="15" hidden="false" customHeight="false" outlineLevel="0" collapsed="false">
      <c r="A109" s="44" t="s">
        <v>402</v>
      </c>
      <c r="B109" s="45" t="n">
        <v>113</v>
      </c>
      <c r="C109" s="24" t="s">
        <v>272</v>
      </c>
      <c r="D109" s="24" t="s">
        <v>273</v>
      </c>
      <c r="E109" s="24" t="s">
        <v>274</v>
      </c>
      <c r="F109" s="24" t="n">
        <v>17641</v>
      </c>
      <c r="G109" s="24" t="s">
        <v>275</v>
      </c>
      <c r="H109" s="31" t="n">
        <v>0.0902083333333333</v>
      </c>
      <c r="I109" s="32" t="n">
        <f aca="false">H109-$H$7</f>
        <v>0.0155555555555556</v>
      </c>
    </row>
    <row r="110" customFormat="false" ht="15" hidden="false" customHeight="false" outlineLevel="0" collapsed="false">
      <c r="A110" s="44" t="s">
        <v>403</v>
      </c>
      <c r="B110" s="45" t="n">
        <v>50</v>
      </c>
      <c r="C110" s="24" t="s">
        <v>124</v>
      </c>
      <c r="D110" s="24" t="s">
        <v>125</v>
      </c>
      <c r="E110" s="24" t="s">
        <v>126</v>
      </c>
      <c r="F110" s="69" t="n">
        <v>4657</v>
      </c>
      <c r="G110" s="24" t="s">
        <v>112</v>
      </c>
      <c r="H110" s="31" t="n">
        <v>0.0906481481481481</v>
      </c>
      <c r="I110" s="32" t="n">
        <f aca="false">H110-$H$7</f>
        <v>0.0159953703703704</v>
      </c>
    </row>
    <row r="111" customFormat="false" ht="15" hidden="false" customHeight="false" outlineLevel="0" collapsed="false">
      <c r="A111" s="44" t="s">
        <v>404</v>
      </c>
      <c r="B111" s="45" t="n">
        <v>74</v>
      </c>
      <c r="C111" s="24" t="s">
        <v>182</v>
      </c>
      <c r="D111" s="24" t="s">
        <v>180</v>
      </c>
      <c r="E111" s="24" t="s">
        <v>183</v>
      </c>
      <c r="F111" s="24" t="n">
        <v>19079</v>
      </c>
      <c r="G111" s="24" t="s">
        <v>336</v>
      </c>
      <c r="H111" s="31" t="n">
        <v>0.0932986111111111</v>
      </c>
      <c r="I111" s="32" t="n">
        <f aca="false">H111-$H$7</f>
        <v>0.0186458333333333</v>
      </c>
    </row>
    <row r="112" customFormat="false" ht="15" hidden="false" customHeight="false" outlineLevel="0" collapsed="false">
      <c r="A112" s="44" t="s">
        <v>405</v>
      </c>
      <c r="B112" s="45" t="n">
        <v>99</v>
      </c>
      <c r="C112" s="24" t="s">
        <v>245</v>
      </c>
      <c r="D112" s="24" t="s">
        <v>242</v>
      </c>
      <c r="E112" s="24" t="s">
        <v>246</v>
      </c>
      <c r="F112" s="24" t="n">
        <v>3649</v>
      </c>
      <c r="G112" s="24" t="s">
        <v>244</v>
      </c>
      <c r="H112" s="31" t="n">
        <v>0.0964930555555556</v>
      </c>
      <c r="I112" s="32" t="n">
        <f aca="false">H112-$H$7</f>
        <v>0.0218402777777778</v>
      </c>
    </row>
    <row r="113" customFormat="false" ht="15" hidden="false" customHeight="false" outlineLevel="0" collapsed="false">
      <c r="A113" s="44" t="s">
        <v>407</v>
      </c>
      <c r="B113" s="45" t="n">
        <v>108</v>
      </c>
      <c r="C113" s="24" t="s">
        <v>262</v>
      </c>
      <c r="D113" s="24" t="s">
        <v>341</v>
      </c>
      <c r="E113" s="24" t="s">
        <v>263</v>
      </c>
      <c r="F113" s="24" t="n">
        <v>18620</v>
      </c>
      <c r="G113" s="24" t="s">
        <v>259</v>
      </c>
      <c r="H113" s="31" t="n">
        <v>0.0966898148148148</v>
      </c>
      <c r="I113" s="32" t="n">
        <f aca="false">H113-$H$7</f>
        <v>0.022037037037037</v>
      </c>
    </row>
    <row r="114" customFormat="false" ht="15" hidden="false" customHeight="false" outlineLevel="0" collapsed="false">
      <c r="A114" s="44" t="s">
        <v>408</v>
      </c>
      <c r="B114" s="45" t="n">
        <v>131</v>
      </c>
      <c r="C114" s="24" t="s">
        <v>298</v>
      </c>
      <c r="D114" s="24" t="s">
        <v>284</v>
      </c>
      <c r="E114" s="24" t="s">
        <v>299</v>
      </c>
      <c r="F114" s="24" t="n">
        <v>16214</v>
      </c>
      <c r="G114" s="24" t="s">
        <v>297</v>
      </c>
      <c r="H114" s="31" t="n">
        <v>0.100393518518519</v>
      </c>
      <c r="I114" s="32" t="n">
        <f aca="false">H114-$H$7</f>
        <v>0.0257407407407407</v>
      </c>
    </row>
    <row r="115" customFormat="false" ht="15" hidden="false" customHeight="false" outlineLevel="0" collapsed="false">
      <c r="A115" s="44" t="s">
        <v>409</v>
      </c>
      <c r="B115" s="45" t="n">
        <v>104</v>
      </c>
      <c r="C115" s="24" t="s">
        <v>254</v>
      </c>
      <c r="D115" s="24" t="s">
        <v>251</v>
      </c>
      <c r="E115" s="24" t="s">
        <v>255</v>
      </c>
      <c r="F115" s="24" t="n">
        <v>12237</v>
      </c>
      <c r="G115" s="24" t="s">
        <v>244</v>
      </c>
      <c r="H115" s="31" t="n">
        <v>0.100393518518519</v>
      </c>
      <c r="I115" s="32" t="n">
        <f aca="false">H115-$H$7</f>
        <v>0.0257407407407407</v>
      </c>
    </row>
    <row r="116" customFormat="false" ht="15" hidden="false" customHeight="false" outlineLevel="0" collapsed="false">
      <c r="A116" s="44" t="s">
        <v>410</v>
      </c>
      <c r="B116" s="45" t="n">
        <v>103</v>
      </c>
      <c r="C116" s="24" t="s">
        <v>253</v>
      </c>
      <c r="D116" s="24" t="s">
        <v>251</v>
      </c>
      <c r="E116" s="24" t="s">
        <v>235</v>
      </c>
      <c r="F116" s="24" t="n">
        <v>12281</v>
      </c>
      <c r="G116" s="24" t="s">
        <v>244</v>
      </c>
      <c r="H116" s="31" t="n">
        <v>0.100393518518519</v>
      </c>
      <c r="I116" s="32" t="n">
        <f aca="false">H116-$H$7</f>
        <v>0.0257407407407407</v>
      </c>
    </row>
    <row r="117" customFormat="false" ht="15" hidden="false" customHeight="false" outlineLevel="0" collapsed="false">
      <c r="A117" s="44" t="s">
        <v>412</v>
      </c>
      <c r="B117" s="45" t="n">
        <v>117</v>
      </c>
      <c r="C117" s="24" t="s">
        <v>283</v>
      </c>
      <c r="D117" s="24" t="s">
        <v>284</v>
      </c>
      <c r="E117" s="24" t="s">
        <v>285</v>
      </c>
      <c r="F117" s="24" t="n">
        <v>11934</v>
      </c>
      <c r="G117" s="24" t="s">
        <v>275</v>
      </c>
      <c r="H117" s="31" t="n">
        <v>0.100393518518519</v>
      </c>
      <c r="I117" s="32" t="n">
        <f aca="false">H117-$H$7</f>
        <v>0.0257407407407407</v>
      </c>
    </row>
    <row r="118" customFormat="false" ht="15" hidden="false" customHeight="false" outlineLevel="0" collapsed="false">
      <c r="A118" s="44" t="s">
        <v>413</v>
      </c>
      <c r="B118" s="45" t="n">
        <v>132</v>
      </c>
      <c r="C118" s="24" t="s">
        <v>300</v>
      </c>
      <c r="D118" s="24" t="s">
        <v>406</v>
      </c>
      <c r="E118" s="24" t="s">
        <v>302</v>
      </c>
      <c r="F118" s="24" t="n">
        <v>17734</v>
      </c>
      <c r="G118" s="24" t="s">
        <v>297</v>
      </c>
      <c r="H118" s="31" t="n">
        <v>0.100393518518519</v>
      </c>
      <c r="I118" s="32" t="n">
        <f aca="false">H118-$H$7</f>
        <v>0.0257407407407407</v>
      </c>
    </row>
    <row r="119" customFormat="false" ht="15" hidden="false" customHeight="false" outlineLevel="0" collapsed="false">
      <c r="A119" s="44" t="s">
        <v>414</v>
      </c>
      <c r="B119" s="45" t="n">
        <v>141</v>
      </c>
      <c r="C119" s="24" t="s">
        <v>317</v>
      </c>
      <c r="D119" s="24" t="s">
        <v>425</v>
      </c>
      <c r="E119" s="24" t="s">
        <v>319</v>
      </c>
      <c r="F119" s="24" t="n">
        <v>14900</v>
      </c>
      <c r="G119" s="24" t="s">
        <v>307</v>
      </c>
      <c r="H119" s="31" t="n">
        <v>0.105578703703704</v>
      </c>
      <c r="I119" s="32" t="n">
        <f aca="false">H119-$H$7</f>
        <v>0.0309259259259259</v>
      </c>
    </row>
    <row r="120" customFormat="false" ht="15" hidden="false" customHeight="false" outlineLevel="0" collapsed="false">
      <c r="A120" s="44" t="s">
        <v>416</v>
      </c>
      <c r="B120" s="45" t="n">
        <v>61</v>
      </c>
      <c r="C120" s="24" t="s">
        <v>145</v>
      </c>
      <c r="D120" s="24" t="s">
        <v>344</v>
      </c>
      <c r="E120" s="24" t="s">
        <v>150</v>
      </c>
      <c r="F120" s="24" t="n">
        <v>13190</v>
      </c>
      <c r="G120" s="24" t="s">
        <v>148</v>
      </c>
      <c r="H120" s="31" t="n">
        <v>0.105578703703704</v>
      </c>
      <c r="I120" s="32" t="n">
        <f aca="false">H120-$H$7</f>
        <v>0.0309259259259259</v>
      </c>
    </row>
    <row r="121" customFormat="false" ht="15" hidden="false" customHeight="false" outlineLevel="0" collapsed="false">
      <c r="A121" s="44" t="s">
        <v>417</v>
      </c>
      <c r="B121" s="45" t="n">
        <v>138</v>
      </c>
      <c r="C121" s="24" t="s">
        <v>310</v>
      </c>
      <c r="D121" s="25" t="s">
        <v>344</v>
      </c>
      <c r="E121" s="24" t="s">
        <v>311</v>
      </c>
      <c r="F121" s="24" t="n">
        <v>18788</v>
      </c>
      <c r="G121" s="24" t="s">
        <v>307</v>
      </c>
      <c r="H121" s="31" t="n">
        <v>0.10625</v>
      </c>
      <c r="I121" s="32" t="n">
        <f aca="false">H121-$H$7</f>
        <v>0.0315972222222222</v>
      </c>
    </row>
    <row r="122" customFormat="false" ht="15" hidden="false" customHeight="false" outlineLevel="0" collapsed="false">
      <c r="A122" s="44" t="s">
        <v>418</v>
      </c>
      <c r="B122" s="45" t="n">
        <v>136</v>
      </c>
      <c r="C122" s="24" t="s">
        <v>531</v>
      </c>
      <c r="D122" s="24" t="s">
        <v>131</v>
      </c>
      <c r="E122" s="24" t="s">
        <v>309</v>
      </c>
      <c r="F122" s="24" t="n">
        <v>17776</v>
      </c>
      <c r="G122" s="24" t="s">
        <v>307</v>
      </c>
      <c r="H122" s="31" t="n">
        <v>0.108113425925926</v>
      </c>
      <c r="I122" s="32" t="n">
        <f aca="false">H122-$H$7</f>
        <v>0.0334606481481482</v>
      </c>
    </row>
    <row r="123" customFormat="false" ht="15" hidden="false" customHeight="false" outlineLevel="0" collapsed="false">
      <c r="A123" s="44" t="s">
        <v>420</v>
      </c>
      <c r="B123" s="45" t="n">
        <v>140</v>
      </c>
      <c r="C123" s="24" t="s">
        <v>315</v>
      </c>
      <c r="D123" s="24" t="s">
        <v>131</v>
      </c>
      <c r="E123" s="24" t="s">
        <v>316</v>
      </c>
      <c r="F123" s="24" t="n">
        <v>730</v>
      </c>
      <c r="G123" s="24" t="s">
        <v>307</v>
      </c>
      <c r="H123" s="31" t="n">
        <v>0.111273148148148</v>
      </c>
      <c r="I123" s="32" t="n">
        <f aca="false">H123-$H$7</f>
        <v>0.0366203703703704</v>
      </c>
    </row>
    <row r="124" customFormat="false" ht="15" hidden="false" customHeight="false" outlineLevel="0" collapsed="false">
      <c r="A124" s="44"/>
      <c r="B124" s="45"/>
      <c r="C124" s="24"/>
      <c r="D124" s="24"/>
      <c r="E124" s="24"/>
      <c r="F124" s="24"/>
      <c r="G124" s="24"/>
    </row>
    <row r="125" customFormat="false" ht="3" hidden="false" customHeight="true" outlineLevel="0" collapsed="false">
      <c r="A125" s="44"/>
      <c r="B125" s="45"/>
      <c r="C125" s="24"/>
      <c r="D125" s="24"/>
      <c r="E125" s="24"/>
      <c r="F125" s="24"/>
      <c r="G125" s="24"/>
    </row>
    <row r="126" customFormat="false" ht="15" hidden="false" customHeight="false" outlineLevel="0" collapsed="false">
      <c r="A126" s="44"/>
      <c r="B126" s="45" t="n">
        <v>12</v>
      </c>
      <c r="C126" s="24" t="s">
        <v>34</v>
      </c>
      <c r="D126" s="24" t="s">
        <v>23</v>
      </c>
      <c r="E126" s="24" t="s">
        <v>35</v>
      </c>
      <c r="F126" s="24" t="n">
        <v>3549</v>
      </c>
      <c r="G126" s="24" t="s">
        <v>25</v>
      </c>
      <c r="H126" s="50" t="s">
        <v>432</v>
      </c>
    </row>
    <row r="127" customFormat="false" ht="15" hidden="false" customHeight="false" outlineLevel="0" collapsed="false">
      <c r="A127" s="44"/>
      <c r="B127" s="45" t="n">
        <v>18</v>
      </c>
      <c r="C127" s="24" t="s">
        <v>331</v>
      </c>
      <c r="D127" s="24" t="s">
        <v>37</v>
      </c>
      <c r="E127" s="24" t="s">
        <v>49</v>
      </c>
      <c r="F127" s="24" t="n">
        <v>79</v>
      </c>
      <c r="G127" s="24" t="s">
        <v>39</v>
      </c>
      <c r="H127" s="50" t="s">
        <v>432</v>
      </c>
    </row>
    <row r="128" customFormat="false" ht="15" hidden="false" customHeight="false" outlineLevel="0" collapsed="false">
      <c r="A128" s="44"/>
      <c r="B128" s="45" t="n">
        <v>119</v>
      </c>
      <c r="C128" s="24" t="s">
        <v>288</v>
      </c>
      <c r="D128" s="24" t="s">
        <v>289</v>
      </c>
      <c r="E128" s="24" t="s">
        <v>152</v>
      </c>
      <c r="F128" s="24" t="n">
        <v>18528</v>
      </c>
      <c r="G128" s="24" t="s">
        <v>336</v>
      </c>
      <c r="H128" s="50" t="s">
        <v>432</v>
      </c>
    </row>
    <row r="129" customFormat="false" ht="3" hidden="false" customHeight="true" outlineLevel="0" collapsed="false">
      <c r="A129" s="44"/>
      <c r="B129" s="45"/>
      <c r="C129" s="24"/>
      <c r="D129" s="24"/>
      <c r="E129" s="24"/>
      <c r="F129" s="24"/>
      <c r="G129" s="24"/>
    </row>
    <row r="130" customFormat="false" ht="15" hidden="false" customHeight="false" outlineLevel="0" collapsed="false">
      <c r="A130" s="44"/>
      <c r="B130" s="45"/>
      <c r="C130" s="24"/>
      <c r="D130" s="24"/>
      <c r="E130" s="24"/>
      <c r="F130" s="24"/>
      <c r="G130" s="24"/>
    </row>
    <row r="131" customFormat="false" ht="15" hidden="false" customHeight="false" outlineLevel="0" collapsed="false">
      <c r="A131" s="51" t="s">
        <v>532</v>
      </c>
      <c r="B131" s="51"/>
      <c r="C131" s="51"/>
      <c r="D131" s="51"/>
      <c r="E131" s="51"/>
      <c r="F131" s="51"/>
      <c r="G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0"/>
    </row>
    <row r="133" customFormat="false" ht="3" hidden="false" customHeight="true" outlineLevel="0" collapsed="false">
      <c r="A133" s="66"/>
      <c r="B133" s="67"/>
      <c r="C133" s="68"/>
      <c r="D133" s="68"/>
      <c r="E133" s="68"/>
      <c r="F133" s="68"/>
      <c r="G133" s="68"/>
      <c r="H133" s="50"/>
    </row>
    <row r="134" customFormat="false" ht="15" hidden="false" customHeight="false" outlineLevel="0" collapsed="false">
      <c r="A134" s="29" t="s">
        <v>434</v>
      </c>
      <c r="B134" s="46" t="n">
        <v>13</v>
      </c>
      <c r="C134" s="47" t="s">
        <v>36</v>
      </c>
      <c r="D134" s="47" t="s">
        <v>37</v>
      </c>
      <c r="E134" s="47" t="s">
        <v>38</v>
      </c>
      <c r="F134" s="69" t="n">
        <v>164</v>
      </c>
      <c r="G134" s="47" t="s">
        <v>39</v>
      </c>
      <c r="H134" s="50"/>
    </row>
    <row r="135" customFormat="false" ht="15" hidden="false" customHeight="false" outlineLevel="0" collapsed="false">
      <c r="A135" s="29" t="s">
        <v>435</v>
      </c>
      <c r="B135" s="46" t="n">
        <v>2</v>
      </c>
      <c r="C135" s="47" t="s">
        <v>12</v>
      </c>
      <c r="D135" s="47" t="s">
        <v>9</v>
      </c>
      <c r="E135" s="47" t="s">
        <v>13</v>
      </c>
      <c r="F135" s="69" t="n">
        <v>89</v>
      </c>
      <c r="G135" s="47" t="s">
        <v>11</v>
      </c>
      <c r="H135" s="50"/>
    </row>
    <row r="136" customFormat="false" ht="15" hidden="false" customHeight="false" outlineLevel="0" collapsed="false">
      <c r="A136" s="29" t="s">
        <v>436</v>
      </c>
      <c r="B136" s="46" t="n">
        <v>19</v>
      </c>
      <c r="C136" s="47" t="s">
        <v>50</v>
      </c>
      <c r="D136" s="47" t="s">
        <v>51</v>
      </c>
      <c r="E136" s="47" t="s">
        <v>52</v>
      </c>
      <c r="F136" s="69" t="n">
        <v>284</v>
      </c>
      <c r="G136" s="47" t="s">
        <v>53</v>
      </c>
      <c r="H136" s="50"/>
    </row>
    <row r="137" customFormat="false" ht="14.25" hidden="false" customHeight="true" outlineLevel="0" collapsed="false"/>
    <row r="138" customFormat="false" ht="14.25" hidden="false" customHeight="true" outlineLevel="0" collapsed="false">
      <c r="A138" s="51" t="s">
        <v>533</v>
      </c>
      <c r="B138" s="51"/>
      <c r="C138" s="51"/>
      <c r="D138" s="51"/>
      <c r="E138" s="51"/>
      <c r="F138" s="51"/>
      <c r="G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3" hidden="false" customHeight="true" outlineLevel="0" collapsed="false">
      <c r="A140" s="66"/>
      <c r="B140" s="67"/>
      <c r="C140" s="68"/>
      <c r="D140" s="68"/>
      <c r="E140" s="68"/>
      <c r="F140" s="68"/>
      <c r="G140" s="68"/>
    </row>
    <row r="141" customFormat="false" ht="14.25" hidden="false" customHeight="true" outlineLevel="0" collapsed="false">
      <c r="A141" s="44" t="s">
        <v>434</v>
      </c>
      <c r="B141" s="46" t="n">
        <v>82</v>
      </c>
      <c r="C141" s="47" t="s">
        <v>200</v>
      </c>
      <c r="D141" s="47" t="s">
        <v>188</v>
      </c>
      <c r="E141" s="47" t="s">
        <v>201</v>
      </c>
      <c r="F141" s="69" t="n">
        <v>18304</v>
      </c>
      <c r="G141" s="47" t="s">
        <v>193</v>
      </c>
      <c r="H141" s="70" t="s">
        <v>439</v>
      </c>
    </row>
    <row r="142" customFormat="false" ht="14.25" hidden="false" customHeight="true" outlineLevel="0" collapsed="false">
      <c r="A142" s="44" t="s">
        <v>435</v>
      </c>
      <c r="B142" s="46" t="n">
        <v>58</v>
      </c>
      <c r="C142" s="47" t="s">
        <v>143</v>
      </c>
      <c r="D142" s="47" t="s">
        <v>131</v>
      </c>
      <c r="E142" s="47" t="s">
        <v>144</v>
      </c>
      <c r="F142" s="69" t="n">
        <v>17781</v>
      </c>
      <c r="G142" s="47" t="s">
        <v>131</v>
      </c>
      <c r="H142" s="70" t="s">
        <v>440</v>
      </c>
    </row>
    <row r="143" customFormat="false" ht="15" hidden="false" customHeight="false" outlineLevel="0" collapsed="false">
      <c r="A143" s="44" t="s">
        <v>436</v>
      </c>
      <c r="B143" s="46" t="n">
        <v>38</v>
      </c>
      <c r="C143" s="47" t="s">
        <v>97</v>
      </c>
      <c r="D143" s="47" t="s">
        <v>92</v>
      </c>
      <c r="E143" s="47" t="s">
        <v>98</v>
      </c>
      <c r="F143" s="69" t="n">
        <v>3913</v>
      </c>
      <c r="G143" s="47" t="s">
        <v>94</v>
      </c>
      <c r="H143" s="70" t="s">
        <v>441</v>
      </c>
    </row>
    <row r="144" customFormat="false" ht="3" hidden="false" customHeight="true" outlineLevel="0" collapsed="false">
      <c r="H144" s="70"/>
    </row>
    <row r="145" customFormat="false" ht="15" hidden="false" customHeight="false" outlineLevel="0" collapsed="false">
      <c r="H145" s="70"/>
    </row>
    <row r="146" customFormat="false" ht="15" hidden="false" customHeight="false" outlineLevel="0" collapsed="false">
      <c r="A146" s="51" t="s">
        <v>534</v>
      </c>
      <c r="B146" s="51"/>
      <c r="C146" s="51"/>
      <c r="D146" s="51"/>
      <c r="E146" s="51"/>
      <c r="F146" s="51"/>
      <c r="G146" s="51"/>
      <c r="H146" s="70"/>
    </row>
    <row r="147" customFormat="false" ht="14.2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70"/>
    </row>
    <row r="148" customFormat="false" ht="3" hidden="false" customHeight="true" outlineLevel="0" collapsed="false">
      <c r="A148" s="66"/>
      <c r="B148" s="67"/>
      <c r="C148" s="68"/>
      <c r="D148" s="68"/>
      <c r="E148" s="68"/>
      <c r="F148" s="68"/>
      <c r="G148" s="68"/>
      <c r="H148" s="70"/>
    </row>
    <row r="149" customFormat="false" ht="15" hidden="false" customHeight="false" outlineLevel="0" collapsed="false">
      <c r="A149" s="44" t="s">
        <v>434</v>
      </c>
      <c r="B149" s="46" t="n">
        <v>70</v>
      </c>
      <c r="C149" s="47" t="s">
        <v>170</v>
      </c>
      <c r="D149" s="47" t="s">
        <v>171</v>
      </c>
      <c r="E149" s="47" t="s">
        <v>172</v>
      </c>
      <c r="F149" s="69" t="n">
        <v>16849</v>
      </c>
      <c r="G149" s="47" t="s">
        <v>159</v>
      </c>
      <c r="H149" s="70" t="s">
        <v>439</v>
      </c>
    </row>
    <row r="150" customFormat="false" ht="15" hidden="false" customHeight="false" outlineLevel="0" collapsed="false">
      <c r="A150" s="44" t="s">
        <v>435</v>
      </c>
      <c r="B150" s="46" t="n">
        <v>82</v>
      </c>
      <c r="C150" s="47" t="s">
        <v>200</v>
      </c>
      <c r="D150" s="47" t="s">
        <v>188</v>
      </c>
      <c r="E150" s="47" t="s">
        <v>201</v>
      </c>
      <c r="F150" s="69" t="n">
        <v>18304</v>
      </c>
      <c r="G150" s="47" t="s">
        <v>193</v>
      </c>
      <c r="H150" s="70" t="s">
        <v>440</v>
      </c>
    </row>
    <row r="151" customFormat="false" ht="15" hidden="false" customHeight="false" outlineLevel="0" collapsed="false">
      <c r="A151" s="44" t="s">
        <v>436</v>
      </c>
      <c r="B151" s="46" t="n">
        <v>26</v>
      </c>
      <c r="C151" s="47" t="s">
        <v>66</v>
      </c>
      <c r="D151" s="47" t="s">
        <v>51</v>
      </c>
      <c r="E151" s="47" t="s">
        <v>67</v>
      </c>
      <c r="F151" s="69" t="n">
        <v>104</v>
      </c>
      <c r="G151" s="47" t="s">
        <v>53</v>
      </c>
      <c r="H151" s="70" t="s">
        <v>441</v>
      </c>
    </row>
    <row r="152" customFormat="false" ht="3" hidden="false" customHeight="true" outlineLevel="0" collapsed="false">
      <c r="H152" s="70"/>
    </row>
    <row r="153" customFormat="false" ht="14.25" hidden="false" customHeight="true" outlineLevel="0" collapsed="false">
      <c r="H153" s="70"/>
    </row>
    <row r="154" customFormat="false" ht="14.25" hidden="false" customHeight="true" outlineLevel="0" collapsed="false">
      <c r="A154" s="51" t="s">
        <v>535</v>
      </c>
      <c r="B154" s="51"/>
      <c r="C154" s="51"/>
      <c r="D154" s="51"/>
      <c r="E154" s="51"/>
      <c r="F154" s="51"/>
      <c r="G154" s="51"/>
      <c r="H154" s="70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70"/>
      <c r="I155" s="0"/>
    </row>
    <row r="156" customFormat="false" ht="3" hidden="false" customHeight="true" outlineLevel="0" collapsed="false">
      <c r="A156" s="66"/>
      <c r="B156" s="67"/>
      <c r="C156" s="68"/>
      <c r="D156" s="68"/>
      <c r="E156" s="68"/>
      <c r="F156" s="68"/>
      <c r="G156" s="68"/>
      <c r="H156" s="70"/>
      <c r="I156" s="0"/>
    </row>
    <row r="157" customFormat="false" ht="15" hidden="false" customHeight="false" outlineLevel="0" collapsed="false">
      <c r="A157" s="44" t="s">
        <v>434</v>
      </c>
      <c r="B157" s="46" t="n">
        <v>19</v>
      </c>
      <c r="C157" s="47" t="s">
        <v>50</v>
      </c>
      <c r="D157" s="47" t="s">
        <v>51</v>
      </c>
      <c r="E157" s="47" t="s">
        <v>52</v>
      </c>
      <c r="F157" s="69" t="n">
        <v>284</v>
      </c>
      <c r="G157" s="47" t="s">
        <v>53</v>
      </c>
      <c r="H157" s="70" t="s">
        <v>473</v>
      </c>
      <c r="I157" s="0"/>
    </row>
    <row r="158" customFormat="false" ht="15" hidden="false" customHeight="false" outlineLevel="0" collapsed="false">
      <c r="A158" s="44" t="s">
        <v>435</v>
      </c>
      <c r="B158" s="46" t="n">
        <v>2</v>
      </c>
      <c r="C158" s="47" t="s">
        <v>12</v>
      </c>
      <c r="D158" s="47" t="s">
        <v>9</v>
      </c>
      <c r="E158" s="47" t="s">
        <v>13</v>
      </c>
      <c r="F158" s="69" t="n">
        <v>89</v>
      </c>
      <c r="G158" s="47" t="s">
        <v>11</v>
      </c>
      <c r="H158" s="70" t="s">
        <v>477</v>
      </c>
    </row>
    <row r="159" customFormat="false" ht="14.25" hidden="false" customHeight="true" outlineLevel="0" collapsed="false">
      <c r="A159" s="44" t="s">
        <v>436</v>
      </c>
      <c r="B159" s="46" t="n">
        <v>9</v>
      </c>
      <c r="C159" s="47" t="s">
        <v>28</v>
      </c>
      <c r="D159" s="47" t="s">
        <v>23</v>
      </c>
      <c r="E159" s="47" t="s">
        <v>29</v>
      </c>
      <c r="F159" s="69" t="n">
        <v>3328</v>
      </c>
      <c r="G159" s="47" t="s">
        <v>25</v>
      </c>
      <c r="H159" s="70" t="s">
        <v>480</v>
      </c>
    </row>
    <row r="160" customFormat="false" ht="3" hidden="false" customHeight="true" outlineLevel="0" collapsed="false"/>
    <row r="161" customFormat="false" ht="15" hidden="false" customHeight="false" outlineLevel="0" collapsed="false">
      <c r="I161" s="0"/>
    </row>
    <row r="162" customFormat="false" ht="15" hidden="false" customHeight="false" outlineLevel="0" collapsed="false">
      <c r="I162" s="0"/>
    </row>
    <row r="163" customFormat="false" ht="15" hidden="false" customHeight="false" outlineLevel="0" collapsed="false">
      <c r="I163" s="0"/>
    </row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5" hidden="false" customHeight="false" outlineLevel="0" collapsed="false">
      <c r="I167" s="0"/>
    </row>
    <row r="168" customFormat="false" ht="15" hidden="false" customHeight="false" outlineLevel="0" collapsed="false">
      <c r="I168" s="0"/>
    </row>
    <row r="169" customFormat="false" ht="15" hidden="false" customHeight="false" outlineLevel="0" collapsed="false">
      <c r="I169" s="0"/>
    </row>
  </sheetData>
  <mergeCells count="6">
    <mergeCell ref="A1:K1"/>
    <mergeCell ref="A3:K3"/>
    <mergeCell ref="A131:G132"/>
    <mergeCell ref="A138:G139"/>
    <mergeCell ref="A146:G147"/>
    <mergeCell ref="A154:G155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false" outlineLevel="0" max="10" min="10" style="0" width="11.56"/>
  </cols>
  <sheetData>
    <row r="1" customFormat="false" ht="30" hidden="false" customHeight="true" outlineLevel="0" collapsed="false">
      <c r="B1" s="71" t="s">
        <v>536</v>
      </c>
      <c r="C1" s="71"/>
      <c r="D1" s="71"/>
      <c r="E1" s="71"/>
      <c r="F1" s="71"/>
      <c r="G1" s="71"/>
      <c r="H1" s="71"/>
      <c r="I1" s="71"/>
      <c r="J1" s="71"/>
      <c r="K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B3" s="71" t="s">
        <v>537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3" hidden="false" customHeight="true" outlineLevel="0" collapsed="false"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72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538</v>
      </c>
      <c r="I5" s="43" t="s">
        <v>539</v>
      </c>
      <c r="J5" s="41" t="s">
        <v>540</v>
      </c>
      <c r="K5" s="41" t="s">
        <v>541</v>
      </c>
    </row>
    <row r="6" customFormat="false" ht="3" hidden="false" customHeight="true" outlineLevel="0" collapsed="false">
      <c r="A6" s="45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5" t="n">
        <v>1</v>
      </c>
      <c r="B7" s="46" t="n">
        <v>19</v>
      </c>
      <c r="C7" s="47" t="s">
        <v>50</v>
      </c>
      <c r="D7" s="47" t="s">
        <v>51</v>
      </c>
      <c r="E7" s="47" t="s">
        <v>52</v>
      </c>
      <c r="F7" s="69" t="n">
        <v>284</v>
      </c>
      <c r="G7" s="47" t="s">
        <v>53</v>
      </c>
      <c r="H7" s="31" t="n">
        <v>0.102858796296296</v>
      </c>
      <c r="I7" s="31" t="n">
        <v>0.0745717592592593</v>
      </c>
      <c r="J7" s="73" t="n">
        <f aca="false">H7+I7</f>
        <v>0.177430555555556</v>
      </c>
    </row>
    <row r="8" customFormat="false" ht="15" hidden="false" customHeight="false" outlineLevel="0" collapsed="false">
      <c r="A8" s="45" t="n">
        <v>2</v>
      </c>
      <c r="B8" s="45" t="n">
        <v>9</v>
      </c>
      <c r="C8" s="24" t="s">
        <v>28</v>
      </c>
      <c r="D8" s="24" t="s">
        <v>23</v>
      </c>
      <c r="E8" s="24" t="s">
        <v>29</v>
      </c>
      <c r="F8" s="24" t="n">
        <v>3328</v>
      </c>
      <c r="G8" s="24" t="s">
        <v>25</v>
      </c>
      <c r="H8" s="31" t="n">
        <v>0.102627314814815</v>
      </c>
      <c r="I8" s="31" t="n">
        <v>0.0751388888888889</v>
      </c>
      <c r="J8" s="73" t="n">
        <f aca="false">H8+I8</f>
        <v>0.177766203703704</v>
      </c>
      <c r="K8" s="31" t="n">
        <f aca="false">J8-$J$7</f>
        <v>0.000335648148148148</v>
      </c>
    </row>
    <row r="9" customFormat="false" ht="15" hidden="false" customHeight="false" outlineLevel="0" collapsed="false">
      <c r="A9" s="45" t="n">
        <v>3</v>
      </c>
      <c r="B9" s="45" t="n">
        <v>58</v>
      </c>
      <c r="C9" s="24" t="s">
        <v>143</v>
      </c>
      <c r="D9" s="24" t="s">
        <v>131</v>
      </c>
      <c r="E9" s="24" t="s">
        <v>144</v>
      </c>
      <c r="F9" s="24" t="n">
        <v>17781</v>
      </c>
      <c r="G9" s="24" t="s">
        <v>131</v>
      </c>
      <c r="H9" s="31" t="n">
        <v>0.10255787037037</v>
      </c>
      <c r="I9" s="31" t="n">
        <v>0.0753819444444445</v>
      </c>
      <c r="J9" s="73" t="n">
        <f aca="false">H9+I9</f>
        <v>0.177939814814815</v>
      </c>
      <c r="K9" s="31" t="n">
        <f aca="false">J9-$J$7</f>
        <v>0.000509259259259259</v>
      </c>
    </row>
    <row r="10" customFormat="false" ht="15" hidden="false" customHeight="false" outlineLevel="0" collapsed="false">
      <c r="A10" s="45" t="n">
        <v>4</v>
      </c>
      <c r="B10" s="45" t="n">
        <v>2</v>
      </c>
      <c r="C10" s="24" t="s">
        <v>328</v>
      </c>
      <c r="D10" s="24" t="s">
        <v>9</v>
      </c>
      <c r="E10" s="24" t="s">
        <v>13</v>
      </c>
      <c r="F10" s="24" t="n">
        <v>89</v>
      </c>
      <c r="G10" s="24" t="s">
        <v>11</v>
      </c>
      <c r="H10" s="31" t="n">
        <v>0.102881944444444</v>
      </c>
      <c r="I10" s="31" t="n">
        <v>0.0752199074074074</v>
      </c>
      <c r="J10" s="73" t="n">
        <f aca="false">H10+I10</f>
        <v>0.178101851851852</v>
      </c>
      <c r="K10" s="31" t="n">
        <f aca="false">J10-$J$7</f>
        <v>0.000671296296296296</v>
      </c>
    </row>
    <row r="11" customFormat="false" ht="15" hidden="false" customHeight="false" outlineLevel="0" collapsed="false">
      <c r="A11" s="45" t="n">
        <v>5</v>
      </c>
      <c r="B11" s="46" t="n">
        <v>31</v>
      </c>
      <c r="C11" s="47" t="s">
        <v>81</v>
      </c>
      <c r="D11" s="47" t="s">
        <v>79</v>
      </c>
      <c r="E11" s="47" t="s">
        <v>82</v>
      </c>
      <c r="F11" s="69" t="n">
        <v>100245</v>
      </c>
      <c r="G11" s="47" t="s">
        <v>79</v>
      </c>
      <c r="H11" s="31" t="n">
        <v>0.102858796296296</v>
      </c>
      <c r="I11" s="31" t="n">
        <v>0.0753819444444445</v>
      </c>
      <c r="J11" s="73" t="n">
        <f aca="false">H11+I11</f>
        <v>0.178240740740741</v>
      </c>
      <c r="K11" s="31" t="n">
        <f aca="false">J11-$J$7</f>
        <v>0.000810185185185185</v>
      </c>
    </row>
    <row r="12" customFormat="false" ht="15" hidden="false" customHeight="false" outlineLevel="0" collapsed="false">
      <c r="A12" s="45" t="n">
        <v>6</v>
      </c>
      <c r="B12" s="46" t="n">
        <v>11</v>
      </c>
      <c r="C12" s="47" t="s">
        <v>32</v>
      </c>
      <c r="D12" s="47" t="s">
        <v>23</v>
      </c>
      <c r="E12" s="47" t="s">
        <v>33</v>
      </c>
      <c r="F12" s="47" t="n">
        <v>3558</v>
      </c>
      <c r="G12" s="47" t="s">
        <v>25</v>
      </c>
      <c r="H12" s="31" t="n">
        <v>0.102881944444444</v>
      </c>
      <c r="I12" s="31" t="n">
        <v>0.0753819444444445</v>
      </c>
      <c r="J12" s="73" t="n">
        <f aca="false">H12+I12</f>
        <v>0.178263888888889</v>
      </c>
      <c r="K12" s="31" t="n">
        <f aca="false">J12-$J$7</f>
        <v>0.000833333333333333</v>
      </c>
    </row>
    <row r="13" customFormat="false" ht="15" hidden="false" customHeight="false" outlineLevel="0" collapsed="false">
      <c r="A13" s="45" t="n">
        <v>7</v>
      </c>
      <c r="B13" s="46" t="n">
        <v>22</v>
      </c>
      <c r="C13" s="47" t="s">
        <v>58</v>
      </c>
      <c r="D13" s="47" t="s">
        <v>51</v>
      </c>
      <c r="E13" s="47" t="s">
        <v>59</v>
      </c>
      <c r="F13" s="69" t="n">
        <v>285</v>
      </c>
      <c r="G13" s="47" t="s">
        <v>53</v>
      </c>
      <c r="H13" s="31" t="n">
        <v>0.102881944444444</v>
      </c>
      <c r="I13" s="31" t="n">
        <v>0.0753819444444445</v>
      </c>
      <c r="J13" s="73" t="n">
        <f aca="false">H13+I13</f>
        <v>0.178263888888889</v>
      </c>
      <c r="K13" s="31" t="n">
        <f aca="false">J13-$J$7</f>
        <v>0.000833333333333333</v>
      </c>
    </row>
    <row r="14" customFormat="false" ht="15" hidden="false" customHeight="false" outlineLevel="0" collapsed="false">
      <c r="A14" s="45" t="n">
        <v>8</v>
      </c>
      <c r="B14" s="45" t="n">
        <v>65</v>
      </c>
      <c r="C14" s="24" t="s">
        <v>156</v>
      </c>
      <c r="D14" s="24" t="s">
        <v>157</v>
      </c>
      <c r="E14" s="24" t="s">
        <v>158</v>
      </c>
      <c r="F14" s="24" t="n">
        <v>16978</v>
      </c>
      <c r="G14" s="24" t="s">
        <v>335</v>
      </c>
      <c r="H14" s="31" t="n">
        <v>0.102881944444444</v>
      </c>
      <c r="I14" s="31" t="n">
        <v>0.0753819444444445</v>
      </c>
      <c r="J14" s="73" t="n">
        <f aca="false">H14+I14</f>
        <v>0.178263888888889</v>
      </c>
      <c r="K14" s="31" t="n">
        <f aca="false">J14-$J$7</f>
        <v>0.000833333333333333</v>
      </c>
    </row>
    <row r="15" customFormat="false" ht="15" hidden="false" customHeight="false" outlineLevel="0" collapsed="false">
      <c r="A15" s="45" t="n">
        <v>9</v>
      </c>
      <c r="B15" s="45" t="n">
        <v>116</v>
      </c>
      <c r="C15" s="24" t="s">
        <v>281</v>
      </c>
      <c r="D15" s="24" t="s">
        <v>279</v>
      </c>
      <c r="E15" s="24" t="s">
        <v>282</v>
      </c>
      <c r="F15" s="24" t="n">
        <v>16274</v>
      </c>
      <c r="G15" s="24" t="s">
        <v>275</v>
      </c>
      <c r="H15" s="31" t="n">
        <v>0.102881944444444</v>
      </c>
      <c r="I15" s="31" t="n">
        <v>0.0753819444444445</v>
      </c>
      <c r="J15" s="73" t="n">
        <f aca="false">H15+I15</f>
        <v>0.178263888888889</v>
      </c>
      <c r="K15" s="31" t="n">
        <f aca="false">J15-$J$7</f>
        <v>0.000833333333333333</v>
      </c>
    </row>
    <row r="16" customFormat="false" ht="15" hidden="false" customHeight="false" outlineLevel="0" collapsed="false">
      <c r="A16" s="45" t="n">
        <v>10</v>
      </c>
      <c r="B16" s="46" t="n">
        <v>38</v>
      </c>
      <c r="C16" s="47" t="s">
        <v>97</v>
      </c>
      <c r="D16" s="47" t="s">
        <v>92</v>
      </c>
      <c r="E16" s="47" t="s">
        <v>98</v>
      </c>
      <c r="F16" s="69" t="n">
        <v>3913</v>
      </c>
      <c r="G16" s="47" t="s">
        <v>94</v>
      </c>
      <c r="H16" s="31" t="n">
        <v>0.102881944444444</v>
      </c>
      <c r="I16" s="31" t="n">
        <v>0.0753819444444445</v>
      </c>
      <c r="J16" s="73" t="n">
        <f aca="false">H16+I16</f>
        <v>0.178263888888889</v>
      </c>
      <c r="K16" s="31" t="n">
        <f aca="false">J16-$J$7</f>
        <v>0.000833333333333333</v>
      </c>
    </row>
    <row r="17" customFormat="false" ht="15" hidden="false" customHeight="false" outlineLevel="0" collapsed="false">
      <c r="A17" s="45" t="n">
        <v>11</v>
      </c>
      <c r="B17" s="46" t="n">
        <v>30</v>
      </c>
      <c r="C17" s="47" t="s">
        <v>78</v>
      </c>
      <c r="D17" s="47" t="s">
        <v>79</v>
      </c>
      <c r="E17" s="47" t="s">
        <v>80</v>
      </c>
      <c r="F17" s="69" t="n">
        <v>100539</v>
      </c>
      <c r="G17" s="47" t="s">
        <v>79</v>
      </c>
      <c r="H17" s="31" t="n">
        <v>0.103043981481481</v>
      </c>
      <c r="I17" s="31" t="n">
        <v>0.0753819444444445</v>
      </c>
      <c r="J17" s="73" t="n">
        <f aca="false">H17+I17</f>
        <v>0.178425925925926</v>
      </c>
      <c r="K17" s="31" t="n">
        <f aca="false">J17-$J$7</f>
        <v>0.00099537037037037</v>
      </c>
    </row>
    <row r="18" customFormat="false" ht="15" hidden="false" customHeight="false" outlineLevel="0" collapsed="false">
      <c r="A18" s="45" t="n">
        <v>12</v>
      </c>
      <c r="B18" s="45" t="n">
        <v>87</v>
      </c>
      <c r="C18" s="24" t="s">
        <v>211</v>
      </c>
      <c r="D18" s="24" t="s">
        <v>339</v>
      </c>
      <c r="E18" s="24" t="s">
        <v>213</v>
      </c>
      <c r="F18" s="24" t="n">
        <v>11632</v>
      </c>
      <c r="G18" s="24" t="s">
        <v>193</v>
      </c>
      <c r="H18" s="31" t="n">
        <v>0.10306712962963</v>
      </c>
      <c r="I18" s="31" t="n">
        <v>0.0753819444444445</v>
      </c>
      <c r="J18" s="73" t="n">
        <f aca="false">H18+I18</f>
        <v>0.178449074074074</v>
      </c>
      <c r="K18" s="31" t="n">
        <f aca="false">J18-$J$7</f>
        <v>0.00101851851851852</v>
      </c>
    </row>
    <row r="19" customFormat="false" ht="15" hidden="false" customHeight="false" outlineLevel="0" collapsed="false">
      <c r="A19" s="45" t="n">
        <v>13</v>
      </c>
      <c r="B19" s="45" t="n">
        <v>96</v>
      </c>
      <c r="C19" s="24" t="s">
        <v>236</v>
      </c>
      <c r="D19" s="24" t="s">
        <v>340</v>
      </c>
      <c r="E19" s="24" t="s">
        <v>237</v>
      </c>
      <c r="F19" s="24" t="n">
        <v>17476</v>
      </c>
      <c r="G19" s="24" t="s">
        <v>226</v>
      </c>
      <c r="H19" s="31" t="n">
        <v>0.103125</v>
      </c>
      <c r="I19" s="31" t="n">
        <v>0.0753819444444445</v>
      </c>
      <c r="J19" s="73" t="n">
        <f aca="false">H19+I19</f>
        <v>0.178506944444444</v>
      </c>
      <c r="K19" s="31" t="n">
        <f aca="false">J19-$J$7</f>
        <v>0.00107638888888889</v>
      </c>
    </row>
    <row r="20" customFormat="false" ht="15" hidden="false" customHeight="false" outlineLevel="0" collapsed="false">
      <c r="A20" s="45" t="n">
        <v>14</v>
      </c>
      <c r="B20" s="45" t="n">
        <v>97</v>
      </c>
      <c r="C20" s="24" t="s">
        <v>238</v>
      </c>
      <c r="D20" s="24" t="s">
        <v>239</v>
      </c>
      <c r="E20" s="24" t="s">
        <v>240</v>
      </c>
      <c r="F20" s="69" t="n">
        <v>14671</v>
      </c>
      <c r="G20" s="24" t="s">
        <v>193</v>
      </c>
      <c r="H20" s="31" t="n">
        <v>0.103125</v>
      </c>
      <c r="I20" s="31" t="n">
        <v>0.0753819444444445</v>
      </c>
      <c r="J20" s="73" t="n">
        <f aca="false">H20+I20</f>
        <v>0.178506944444444</v>
      </c>
      <c r="K20" s="31" t="n">
        <f aca="false">J20-$J$7</f>
        <v>0.00107638888888889</v>
      </c>
    </row>
    <row r="21" customFormat="false" ht="15" hidden="false" customHeight="false" outlineLevel="0" collapsed="false">
      <c r="A21" s="45" t="n">
        <v>15</v>
      </c>
      <c r="B21" s="45" t="n">
        <v>82</v>
      </c>
      <c r="C21" s="24" t="s">
        <v>200</v>
      </c>
      <c r="D21" s="24" t="s">
        <v>188</v>
      </c>
      <c r="E21" s="24" t="s">
        <v>201</v>
      </c>
      <c r="F21" s="24" t="n">
        <v>18304</v>
      </c>
      <c r="G21" s="24" t="s">
        <v>193</v>
      </c>
      <c r="H21" s="31" t="n">
        <v>0.103414351851852</v>
      </c>
      <c r="I21" s="31" t="n">
        <v>0.0753819444444445</v>
      </c>
      <c r="J21" s="73" t="n">
        <f aca="false">H21+I21</f>
        <v>0.178796296296296</v>
      </c>
      <c r="K21" s="31" t="n">
        <f aca="false">J21-$J$7</f>
        <v>0.00136574074074074</v>
      </c>
    </row>
    <row r="22" customFormat="false" ht="15" hidden="false" customHeight="false" outlineLevel="0" collapsed="false">
      <c r="A22" s="45" t="n">
        <v>16</v>
      </c>
      <c r="B22" s="45" t="n">
        <v>7</v>
      </c>
      <c r="C22" s="24" t="s">
        <v>329</v>
      </c>
      <c r="D22" s="24" t="s">
        <v>23</v>
      </c>
      <c r="E22" s="24" t="s">
        <v>24</v>
      </c>
      <c r="F22" s="24" t="n">
        <v>3068</v>
      </c>
      <c r="G22" s="24" t="s">
        <v>25</v>
      </c>
      <c r="H22" s="31" t="n">
        <v>0.102881944444444</v>
      </c>
      <c r="I22" s="31" t="n">
        <v>0.0761574074074074</v>
      </c>
      <c r="J22" s="73" t="n">
        <f aca="false">H22+I22</f>
        <v>0.179039351851852</v>
      </c>
      <c r="K22" s="31" t="n">
        <f aca="false">J22-$J$7</f>
        <v>0.0016087962962963</v>
      </c>
    </row>
    <row r="23" customFormat="false" ht="15" hidden="false" customHeight="false" outlineLevel="0" collapsed="false">
      <c r="A23" s="45" t="n">
        <v>17</v>
      </c>
      <c r="B23" s="45" t="n">
        <v>93</v>
      </c>
      <c r="C23" s="24" t="s">
        <v>229</v>
      </c>
      <c r="D23" s="24" t="s">
        <v>224</v>
      </c>
      <c r="E23" s="24" t="s">
        <v>230</v>
      </c>
      <c r="F23" s="24" t="n">
        <v>18379</v>
      </c>
      <c r="G23" s="24" t="s">
        <v>226</v>
      </c>
      <c r="H23" s="49" t="n">
        <v>0.102881944444444</v>
      </c>
      <c r="I23" s="31" t="n">
        <v>0.0761574074074074</v>
      </c>
      <c r="J23" s="73" t="n">
        <f aca="false">H23+I23</f>
        <v>0.179039351851852</v>
      </c>
      <c r="K23" s="31" t="n">
        <f aca="false">J23-$J$7</f>
        <v>0.0016087962962963</v>
      </c>
    </row>
    <row r="24" customFormat="false" ht="15" hidden="false" customHeight="false" outlineLevel="0" collapsed="false">
      <c r="A24" s="45" t="n">
        <v>18</v>
      </c>
      <c r="B24" s="45" t="n">
        <v>111</v>
      </c>
      <c r="C24" s="24" t="s">
        <v>266</v>
      </c>
      <c r="D24" s="24" t="s">
        <v>342</v>
      </c>
      <c r="E24" s="24" t="s">
        <v>268</v>
      </c>
      <c r="F24" s="24" t="n">
        <v>18735</v>
      </c>
      <c r="G24" s="24" t="s">
        <v>259</v>
      </c>
      <c r="H24" s="31" t="n">
        <v>0.103414351851852</v>
      </c>
      <c r="I24" s="31" t="n">
        <v>0.0756712962962963</v>
      </c>
      <c r="J24" s="73" t="n">
        <f aca="false">H24+I24</f>
        <v>0.179085648148148</v>
      </c>
      <c r="K24" s="31" t="n">
        <f aca="false">J24-$J$7</f>
        <v>0.00165509259259259</v>
      </c>
    </row>
    <row r="25" customFormat="false" ht="15" hidden="false" customHeight="false" outlineLevel="0" collapsed="false">
      <c r="A25" s="45" t="n">
        <v>19</v>
      </c>
      <c r="B25" s="45" t="n">
        <v>73</v>
      </c>
      <c r="C25" s="24" t="s">
        <v>179</v>
      </c>
      <c r="D25" s="24" t="s">
        <v>180</v>
      </c>
      <c r="E25" s="24" t="s">
        <v>181</v>
      </c>
      <c r="F25" s="24" t="n">
        <v>15554</v>
      </c>
      <c r="G25" s="24" t="s">
        <v>336</v>
      </c>
      <c r="H25" s="31" t="n">
        <v>0.1034375</v>
      </c>
      <c r="I25" s="31" t="n">
        <v>0.0756712962962963</v>
      </c>
      <c r="J25" s="73" t="n">
        <f aca="false">H25+I25</f>
        <v>0.179108796296296</v>
      </c>
      <c r="K25" s="31" t="n">
        <f aca="false">J25-$J$7</f>
        <v>0.00167824074074074</v>
      </c>
    </row>
    <row r="26" customFormat="false" ht="15" hidden="false" customHeight="false" outlineLevel="0" collapsed="false">
      <c r="A26" s="45" t="n">
        <v>20</v>
      </c>
      <c r="B26" s="45" t="n">
        <v>112</v>
      </c>
      <c r="C26" s="24" t="s">
        <v>269</v>
      </c>
      <c r="D26" s="24" t="s">
        <v>270</v>
      </c>
      <c r="E26" s="24" t="s">
        <v>271</v>
      </c>
      <c r="F26" s="24" t="n">
        <v>18615</v>
      </c>
      <c r="G26" s="24" t="s">
        <v>259</v>
      </c>
      <c r="H26" s="31" t="n">
        <v>0.103414351851852</v>
      </c>
      <c r="I26" s="31" t="n">
        <v>0.0757060185185185</v>
      </c>
      <c r="J26" s="73" t="n">
        <f aca="false">H26+I26</f>
        <v>0.17912037037037</v>
      </c>
      <c r="K26" s="31" t="n">
        <f aca="false">J26-$J$7</f>
        <v>0.00168981481481481</v>
      </c>
    </row>
    <row r="27" customFormat="false" ht="15" hidden="false" customHeight="false" outlineLevel="0" collapsed="false">
      <c r="A27" s="45" t="n">
        <v>21</v>
      </c>
      <c r="B27" s="45" t="n">
        <v>13</v>
      </c>
      <c r="C27" s="24" t="s">
        <v>36</v>
      </c>
      <c r="D27" s="24" t="s">
        <v>37</v>
      </c>
      <c r="E27" s="24" t="s">
        <v>38</v>
      </c>
      <c r="F27" s="24" t="n">
        <v>164</v>
      </c>
      <c r="G27" s="24" t="s">
        <v>39</v>
      </c>
      <c r="H27" s="31" t="n">
        <v>0.102881944444444</v>
      </c>
      <c r="I27" s="31" t="n">
        <v>0.0762615740740741</v>
      </c>
      <c r="J27" s="73" t="n">
        <f aca="false">H27+I27</f>
        <v>0.179143518518519</v>
      </c>
      <c r="K27" s="31" t="n">
        <f aca="false">J27-$J$7</f>
        <v>0.00171296296296296</v>
      </c>
    </row>
    <row r="28" customFormat="false" ht="15" hidden="false" customHeight="false" outlineLevel="0" collapsed="false">
      <c r="A28" s="45" t="n">
        <v>22</v>
      </c>
      <c r="B28" s="45" t="n">
        <v>36</v>
      </c>
      <c r="C28" s="24" t="s">
        <v>333</v>
      </c>
      <c r="D28" s="24" t="s">
        <v>92</v>
      </c>
      <c r="E28" s="24" t="s">
        <v>93</v>
      </c>
      <c r="F28" s="24" t="n">
        <v>3796</v>
      </c>
      <c r="G28" s="24" t="s">
        <v>94</v>
      </c>
      <c r="H28" s="31" t="n">
        <v>0.103090277777778</v>
      </c>
      <c r="I28" s="31" t="n">
        <v>0.0761574074074074</v>
      </c>
      <c r="J28" s="73" t="n">
        <f aca="false">H28+I28</f>
        <v>0.179247685185185</v>
      </c>
      <c r="K28" s="31" t="n">
        <f aca="false">J28-$J$7</f>
        <v>0.00181712962962963</v>
      </c>
    </row>
    <row r="29" customFormat="false" ht="15" hidden="false" customHeight="false" outlineLevel="0" collapsed="false">
      <c r="A29" s="45" t="n">
        <v>23</v>
      </c>
      <c r="B29" s="45" t="n">
        <v>84</v>
      </c>
      <c r="C29" s="24" t="s">
        <v>204</v>
      </c>
      <c r="D29" s="24" t="s">
        <v>205</v>
      </c>
      <c r="E29" s="24" t="s">
        <v>206</v>
      </c>
      <c r="F29" s="24" t="n">
        <v>18203</v>
      </c>
      <c r="G29" s="24" t="s">
        <v>193</v>
      </c>
      <c r="H29" s="31" t="n">
        <v>0.103414351851852</v>
      </c>
      <c r="I29" s="31" t="n">
        <v>0.0758449074074074</v>
      </c>
      <c r="J29" s="73" t="n">
        <f aca="false">H29+I29</f>
        <v>0.179259259259259</v>
      </c>
      <c r="K29" s="31" t="n">
        <f aca="false">J29-$J$7</f>
        <v>0.0018287037037037</v>
      </c>
    </row>
    <row r="30" customFormat="false" ht="15" hidden="false" customHeight="false" outlineLevel="0" collapsed="false">
      <c r="A30" s="45" t="n">
        <v>24</v>
      </c>
      <c r="B30" s="45" t="n">
        <v>114</v>
      </c>
      <c r="C30" s="24" t="s">
        <v>276</v>
      </c>
      <c r="D30" s="24" t="s">
        <v>273</v>
      </c>
      <c r="E30" s="24" t="s">
        <v>277</v>
      </c>
      <c r="F30" s="24" t="n">
        <v>17773</v>
      </c>
      <c r="G30" s="24" t="s">
        <v>275</v>
      </c>
      <c r="H30" s="31" t="n">
        <v>0.103125</v>
      </c>
      <c r="I30" s="31" t="n">
        <v>0.0761574074074074</v>
      </c>
      <c r="J30" s="73" t="n">
        <f aca="false">H30+I30</f>
        <v>0.179282407407407</v>
      </c>
      <c r="K30" s="31" t="n">
        <f aca="false">J30-$J$7</f>
        <v>0.00185185185185185</v>
      </c>
    </row>
    <row r="31" customFormat="false" ht="15" hidden="false" customHeight="false" outlineLevel="0" collapsed="false">
      <c r="A31" s="45" t="n">
        <v>25</v>
      </c>
      <c r="B31" s="46" t="n">
        <v>35</v>
      </c>
      <c r="C31" s="47" t="s">
        <v>89</v>
      </c>
      <c r="D31" s="47" t="s">
        <v>79</v>
      </c>
      <c r="E31" s="47" t="s">
        <v>90</v>
      </c>
      <c r="F31" s="69" t="n">
        <v>100446</v>
      </c>
      <c r="G31" s="47" t="s">
        <v>79</v>
      </c>
      <c r="H31" s="31" t="n">
        <v>0.10412037037037</v>
      </c>
      <c r="I31" s="31" t="n">
        <v>0.0753819444444445</v>
      </c>
      <c r="J31" s="73" t="n">
        <f aca="false">H31+I31</f>
        <v>0.179502314814815</v>
      </c>
      <c r="K31" s="31" t="n">
        <f aca="false">J31-$J$7</f>
        <v>0.00207175925925926</v>
      </c>
    </row>
    <row r="32" customFormat="false" ht="15" hidden="false" customHeight="false" outlineLevel="0" collapsed="false">
      <c r="A32" s="45" t="n">
        <v>26</v>
      </c>
      <c r="B32" s="46" t="n">
        <v>20</v>
      </c>
      <c r="C32" s="47" t="s">
        <v>54</v>
      </c>
      <c r="D32" s="47" t="s">
        <v>51</v>
      </c>
      <c r="E32" s="47" t="s">
        <v>55</v>
      </c>
      <c r="F32" s="69" t="n">
        <v>321</v>
      </c>
      <c r="G32" s="47" t="s">
        <v>53</v>
      </c>
      <c r="H32" s="31" t="n">
        <v>0.103414351851852</v>
      </c>
      <c r="I32" s="31" t="n">
        <v>0.0761574074074074</v>
      </c>
      <c r="J32" s="73" t="n">
        <f aca="false">H32+I32</f>
        <v>0.179571759259259</v>
      </c>
      <c r="K32" s="31" t="n">
        <f aca="false">J32-$J$7</f>
        <v>0.0021412037037037</v>
      </c>
    </row>
    <row r="33" customFormat="false" ht="15" hidden="false" customHeight="false" outlineLevel="0" collapsed="false">
      <c r="A33" s="45" t="n">
        <v>27</v>
      </c>
      <c r="B33" s="46" t="n">
        <v>33</v>
      </c>
      <c r="C33" s="47" t="s">
        <v>85</v>
      </c>
      <c r="D33" s="47" t="s">
        <v>79</v>
      </c>
      <c r="E33" s="47" t="s">
        <v>86</v>
      </c>
      <c r="F33" s="69" t="n">
        <v>100310</v>
      </c>
      <c r="G33" s="47" t="s">
        <v>79</v>
      </c>
      <c r="H33" s="31" t="n">
        <v>0.103414351851852</v>
      </c>
      <c r="I33" s="31" t="n">
        <v>0.0761574074074074</v>
      </c>
      <c r="J33" s="73" t="n">
        <f aca="false">H33+I33</f>
        <v>0.179571759259259</v>
      </c>
      <c r="K33" s="31" t="n">
        <f aca="false">J33-$J$7</f>
        <v>0.0021412037037037</v>
      </c>
    </row>
    <row r="34" customFormat="false" ht="15" hidden="false" customHeight="false" outlineLevel="0" collapsed="false">
      <c r="A34" s="45" t="n">
        <v>28</v>
      </c>
      <c r="B34" s="45" t="n">
        <v>1</v>
      </c>
      <c r="C34" s="24" t="s">
        <v>8</v>
      </c>
      <c r="D34" s="24" t="s">
        <v>9</v>
      </c>
      <c r="E34" s="24" t="s">
        <v>10</v>
      </c>
      <c r="F34" s="24" t="n">
        <v>107</v>
      </c>
      <c r="G34" s="24" t="s">
        <v>11</v>
      </c>
      <c r="H34" s="31" t="n">
        <v>0.102881944444444</v>
      </c>
      <c r="I34" s="31" t="n">
        <v>0.0769907407407407</v>
      </c>
      <c r="J34" s="73" t="n">
        <f aca="false">H34+I34</f>
        <v>0.179872685185185</v>
      </c>
      <c r="K34" s="31" t="n">
        <f aca="false">J34-$J$7</f>
        <v>0.00244212962962963</v>
      </c>
    </row>
    <row r="35" customFormat="false" ht="15" hidden="false" customHeight="false" outlineLevel="0" collapsed="false">
      <c r="A35" s="45" t="n">
        <v>29</v>
      </c>
      <c r="B35" s="45" t="n">
        <v>16</v>
      </c>
      <c r="C35" s="24" t="s">
        <v>44</v>
      </c>
      <c r="D35" s="24" t="s">
        <v>37</v>
      </c>
      <c r="E35" s="24" t="s">
        <v>326</v>
      </c>
      <c r="F35" s="24" t="n">
        <v>2</v>
      </c>
      <c r="G35" s="24" t="s">
        <v>39</v>
      </c>
      <c r="H35" s="31" t="n">
        <v>0.102858796296296</v>
      </c>
      <c r="I35" s="31" t="n">
        <v>0.0771064814814815</v>
      </c>
      <c r="J35" s="73" t="n">
        <f aca="false">H35+I35</f>
        <v>0.179965277777778</v>
      </c>
      <c r="K35" s="31" t="n">
        <f aca="false">J35-$J$7</f>
        <v>0.00253472222222222</v>
      </c>
    </row>
    <row r="36" customFormat="false" ht="15" hidden="false" customHeight="false" outlineLevel="0" collapsed="false">
      <c r="A36" s="45" t="n">
        <v>30</v>
      </c>
      <c r="B36" s="45" t="n">
        <v>69</v>
      </c>
      <c r="C36" s="24" t="s">
        <v>167</v>
      </c>
      <c r="D36" s="24" t="s">
        <v>168</v>
      </c>
      <c r="E36" s="24" t="s">
        <v>169</v>
      </c>
      <c r="F36" s="24" t="n">
        <v>17265</v>
      </c>
      <c r="G36" s="24" t="s">
        <v>335</v>
      </c>
      <c r="H36" s="31" t="n">
        <v>0.103831018518519</v>
      </c>
      <c r="I36" s="31" t="n">
        <v>0.0761574074074074</v>
      </c>
      <c r="J36" s="73" t="n">
        <f aca="false">H36+I36</f>
        <v>0.179988425925926</v>
      </c>
      <c r="K36" s="31" t="n">
        <f aca="false">J36-$J$7</f>
        <v>0.00255787037037037</v>
      </c>
    </row>
    <row r="37" customFormat="false" ht="15" hidden="false" customHeight="false" outlineLevel="0" collapsed="false">
      <c r="A37" s="45" t="n">
        <v>31</v>
      </c>
      <c r="B37" s="45" t="n">
        <v>100</v>
      </c>
      <c r="C37" s="24" t="s">
        <v>247</v>
      </c>
      <c r="D37" s="24" t="s">
        <v>242</v>
      </c>
      <c r="E37" s="24" t="s">
        <v>248</v>
      </c>
      <c r="F37" s="24" t="n">
        <v>17795</v>
      </c>
      <c r="G37" s="24" t="s">
        <v>244</v>
      </c>
      <c r="H37" s="31" t="n">
        <v>0.102881944444444</v>
      </c>
      <c r="I37" s="31" t="n">
        <v>0.0771064814814815</v>
      </c>
      <c r="J37" s="73" t="n">
        <f aca="false">H37+I37</f>
        <v>0.179988425925926</v>
      </c>
      <c r="K37" s="31" t="n">
        <f aca="false">J37-$J$7</f>
        <v>0.00255787037037037</v>
      </c>
    </row>
    <row r="38" customFormat="false" ht="15" hidden="false" customHeight="false" outlineLevel="0" collapsed="false">
      <c r="A38" s="45" t="n">
        <v>32</v>
      </c>
      <c r="B38" s="45" t="n">
        <v>92</v>
      </c>
      <c r="C38" s="24" t="s">
        <v>227</v>
      </c>
      <c r="D38" s="24" t="s">
        <v>224</v>
      </c>
      <c r="E38" s="24" t="s">
        <v>228</v>
      </c>
      <c r="F38" s="24" t="n">
        <v>17565</v>
      </c>
      <c r="G38" s="24" t="s">
        <v>226</v>
      </c>
      <c r="H38" s="31" t="n">
        <v>0.103912037037037</v>
      </c>
      <c r="I38" s="31" t="n">
        <v>0.0761574074074074</v>
      </c>
      <c r="J38" s="73" t="n">
        <f aca="false">H38+I38</f>
        <v>0.180069444444444</v>
      </c>
      <c r="K38" s="31" t="n">
        <f aca="false">J38-$J$7</f>
        <v>0.00263888888888889</v>
      </c>
    </row>
    <row r="39" customFormat="false" ht="15" hidden="false" customHeight="false" outlineLevel="0" collapsed="false">
      <c r="A39" s="45" t="n">
        <v>33</v>
      </c>
      <c r="B39" s="45" t="n">
        <v>63</v>
      </c>
      <c r="C39" s="24" t="s">
        <v>151</v>
      </c>
      <c r="D39" s="24" t="s">
        <v>344</v>
      </c>
      <c r="E39" s="24" t="s">
        <v>152</v>
      </c>
      <c r="F39" s="24" t="n">
        <v>7395</v>
      </c>
      <c r="G39" s="24" t="s">
        <v>148</v>
      </c>
      <c r="H39" s="31" t="n">
        <v>0.103935185185185</v>
      </c>
      <c r="I39" s="31" t="n">
        <v>0.0761574074074074</v>
      </c>
      <c r="J39" s="73" t="n">
        <f aca="false">H39+I39</f>
        <v>0.180092592592593</v>
      </c>
      <c r="K39" s="31" t="n">
        <f aca="false">J39-$J$7</f>
        <v>0.00266203703703704</v>
      </c>
    </row>
    <row r="40" customFormat="false" ht="15" hidden="false" customHeight="false" outlineLevel="0" collapsed="false">
      <c r="A40" s="45" t="n">
        <v>34</v>
      </c>
      <c r="B40" s="46" t="n">
        <v>39</v>
      </c>
      <c r="C40" s="47" t="s">
        <v>99</v>
      </c>
      <c r="D40" s="47" t="s">
        <v>92</v>
      </c>
      <c r="E40" s="47" t="s">
        <v>100</v>
      </c>
      <c r="F40" s="69" t="n">
        <v>4240</v>
      </c>
      <c r="G40" s="47" t="s">
        <v>94</v>
      </c>
      <c r="H40" s="31" t="n">
        <v>0.104016203703704</v>
      </c>
      <c r="I40" s="31" t="n">
        <v>0.0761574074074074</v>
      </c>
      <c r="J40" s="73" t="n">
        <f aca="false">H40+I40</f>
        <v>0.180173611111111</v>
      </c>
      <c r="K40" s="31" t="n">
        <f aca="false">J40-$J$7</f>
        <v>0.00274305555555556</v>
      </c>
    </row>
    <row r="41" customFormat="false" ht="15" hidden="false" customHeight="false" outlineLevel="0" collapsed="false">
      <c r="A41" s="45" t="n">
        <v>35</v>
      </c>
      <c r="B41" s="45" t="n">
        <v>98</v>
      </c>
      <c r="C41" s="24" t="s">
        <v>241</v>
      </c>
      <c r="D41" s="24" t="s">
        <v>242</v>
      </c>
      <c r="E41" s="24" t="s">
        <v>243</v>
      </c>
      <c r="F41" s="24" t="n">
        <v>8279</v>
      </c>
      <c r="G41" s="24" t="s">
        <v>244</v>
      </c>
      <c r="H41" s="31" t="n">
        <v>0.104386574074074</v>
      </c>
      <c r="I41" s="31" t="n">
        <v>0.0758101851851852</v>
      </c>
      <c r="J41" s="73" t="n">
        <f aca="false">H41+I41</f>
        <v>0.180196759259259</v>
      </c>
      <c r="K41" s="31" t="n">
        <f aca="false">J41-$J$7</f>
        <v>0.0027662037037037</v>
      </c>
    </row>
    <row r="42" customFormat="false" ht="15" hidden="false" customHeight="false" outlineLevel="0" collapsed="false">
      <c r="A42" s="45" t="n">
        <v>36</v>
      </c>
      <c r="B42" s="45" t="n">
        <v>15</v>
      </c>
      <c r="C42" s="24" t="s">
        <v>42</v>
      </c>
      <c r="D42" s="24" t="s">
        <v>37</v>
      </c>
      <c r="E42" s="24" t="s">
        <v>43</v>
      </c>
      <c r="F42" s="24" t="n">
        <v>208</v>
      </c>
      <c r="G42" s="24" t="s">
        <v>39</v>
      </c>
      <c r="H42" s="31" t="n">
        <v>0.10412037037037</v>
      </c>
      <c r="I42" s="31" t="n">
        <v>0.0761574074074074</v>
      </c>
      <c r="J42" s="73" t="n">
        <f aca="false">H42+I42</f>
        <v>0.180277777777778</v>
      </c>
      <c r="K42" s="31" t="n">
        <f aca="false">J42-$J$7</f>
        <v>0.00284722222222222</v>
      </c>
    </row>
    <row r="43" customFormat="false" ht="15" hidden="false" customHeight="false" outlineLevel="0" collapsed="false">
      <c r="A43" s="45" t="n">
        <v>37</v>
      </c>
      <c r="B43" s="45" t="n">
        <v>79</v>
      </c>
      <c r="C43" s="24" t="s">
        <v>194</v>
      </c>
      <c r="D43" s="24" t="s">
        <v>188</v>
      </c>
      <c r="E43" s="24" t="s">
        <v>195</v>
      </c>
      <c r="F43" s="24" t="n">
        <v>18595</v>
      </c>
      <c r="G43" s="24" t="s">
        <v>193</v>
      </c>
      <c r="H43" s="31" t="n">
        <v>0.104259259259259</v>
      </c>
      <c r="I43" s="31" t="n">
        <v>0.0761574074074074</v>
      </c>
      <c r="J43" s="73" t="n">
        <f aca="false">H43+I43</f>
        <v>0.180416666666667</v>
      </c>
      <c r="K43" s="31" t="n">
        <f aca="false">J43-$J$7</f>
        <v>0.00298611111111111</v>
      </c>
    </row>
    <row r="44" customFormat="false" ht="15" hidden="false" customHeight="false" outlineLevel="0" collapsed="false">
      <c r="A44" s="45" t="n">
        <v>38</v>
      </c>
      <c r="B44" s="46" t="n">
        <v>24</v>
      </c>
      <c r="C44" s="47" t="s">
        <v>62</v>
      </c>
      <c r="D44" s="47" t="s">
        <v>51</v>
      </c>
      <c r="E44" s="47" t="s">
        <v>63</v>
      </c>
      <c r="F44" s="69" t="n">
        <v>296</v>
      </c>
      <c r="G44" s="47" t="s">
        <v>53</v>
      </c>
      <c r="H44" s="31" t="n">
        <v>0.103414351851852</v>
      </c>
      <c r="I44" s="31" t="n">
        <v>0.0771064814814815</v>
      </c>
      <c r="J44" s="73" t="n">
        <f aca="false">H44+I44</f>
        <v>0.180520833333333</v>
      </c>
      <c r="K44" s="31" t="n">
        <f aca="false">J44-$J$7</f>
        <v>0.00309027777777778</v>
      </c>
    </row>
    <row r="45" customFormat="false" ht="15" hidden="false" customHeight="false" outlineLevel="0" collapsed="false">
      <c r="A45" s="45" t="n">
        <v>39</v>
      </c>
      <c r="B45" s="45" t="n">
        <v>37</v>
      </c>
      <c r="C45" s="24" t="s">
        <v>95</v>
      </c>
      <c r="D45" s="24" t="s">
        <v>92</v>
      </c>
      <c r="E45" s="24" t="s">
        <v>96</v>
      </c>
      <c r="F45" s="24" t="n">
        <v>3621</v>
      </c>
      <c r="G45" s="24" t="s">
        <v>94</v>
      </c>
      <c r="H45" s="31" t="n">
        <v>0.103414351851852</v>
      </c>
      <c r="I45" s="31" t="n">
        <v>0.0771064814814815</v>
      </c>
      <c r="J45" s="73" t="n">
        <f aca="false">H45+I45</f>
        <v>0.180520833333333</v>
      </c>
      <c r="K45" s="31" t="n">
        <f aca="false">J45-$J$7</f>
        <v>0.00309027777777778</v>
      </c>
    </row>
    <row r="46" customFormat="false" ht="15" hidden="false" customHeight="false" outlineLevel="0" collapsed="false">
      <c r="A46" s="45" t="n">
        <v>40</v>
      </c>
      <c r="B46" s="45" t="n">
        <v>6</v>
      </c>
      <c r="C46" s="24" t="s">
        <v>20</v>
      </c>
      <c r="D46" s="24" t="s">
        <v>9</v>
      </c>
      <c r="E46" s="24" t="s">
        <v>21</v>
      </c>
      <c r="F46" s="24" t="n">
        <v>72</v>
      </c>
      <c r="G46" s="24" t="s">
        <v>11</v>
      </c>
      <c r="H46" s="31" t="n">
        <v>0.102777777777778</v>
      </c>
      <c r="I46" s="31" t="n">
        <v>0.0779282407407407</v>
      </c>
      <c r="J46" s="73" t="n">
        <f aca="false">H46+I46</f>
        <v>0.180706018518519</v>
      </c>
      <c r="K46" s="31" t="n">
        <f aca="false">J46-$J$7</f>
        <v>0.00327546296296296</v>
      </c>
    </row>
    <row r="47" customFormat="false" ht="15" hidden="false" customHeight="false" outlineLevel="0" collapsed="false">
      <c r="A47" s="45" t="n">
        <v>41</v>
      </c>
      <c r="B47" s="45" t="n">
        <v>29</v>
      </c>
      <c r="C47" s="24" t="s">
        <v>75</v>
      </c>
      <c r="D47" s="24" t="s">
        <v>69</v>
      </c>
      <c r="E47" s="24" t="s">
        <v>76</v>
      </c>
      <c r="F47" s="24" t="s">
        <v>77</v>
      </c>
      <c r="G47" s="24" t="s">
        <v>69</v>
      </c>
      <c r="H47" s="31" t="n">
        <v>0.103414351851852</v>
      </c>
      <c r="I47" s="31" t="n">
        <v>0.0772916666666667</v>
      </c>
      <c r="J47" s="73" t="n">
        <f aca="false">H47+I47</f>
        <v>0.180706018518519</v>
      </c>
      <c r="K47" s="31" t="n">
        <f aca="false">J47-$J$7</f>
        <v>0.00327546296296296</v>
      </c>
    </row>
    <row r="48" customFormat="false" ht="15" hidden="false" customHeight="false" outlineLevel="0" collapsed="false">
      <c r="A48" s="45" t="n">
        <v>42</v>
      </c>
      <c r="B48" s="46" t="n">
        <v>26</v>
      </c>
      <c r="C48" s="47" t="s">
        <v>66</v>
      </c>
      <c r="D48" s="47" t="s">
        <v>51</v>
      </c>
      <c r="E48" s="47" t="s">
        <v>67</v>
      </c>
      <c r="F48" s="69" t="n">
        <v>104</v>
      </c>
      <c r="G48" s="47" t="s">
        <v>53</v>
      </c>
      <c r="H48" s="31" t="n">
        <v>0.103611111111111</v>
      </c>
      <c r="I48" s="31" t="n">
        <v>0.0771064814814815</v>
      </c>
      <c r="J48" s="73" t="n">
        <f aca="false">H48+I48</f>
        <v>0.180717592592593</v>
      </c>
      <c r="K48" s="31" t="n">
        <f aca="false">J48-$J$7</f>
        <v>0.00328703703703704</v>
      </c>
    </row>
    <row r="49" customFormat="false" ht="15" hidden="false" customHeight="false" outlineLevel="0" collapsed="false">
      <c r="A49" s="45" t="n">
        <v>43</v>
      </c>
      <c r="B49" s="45" t="n">
        <v>80</v>
      </c>
      <c r="C49" s="24" t="s">
        <v>337</v>
      </c>
      <c r="D49" s="24" t="s">
        <v>188</v>
      </c>
      <c r="E49" s="24" t="s">
        <v>338</v>
      </c>
      <c r="F49" s="24" t="n">
        <v>17297</v>
      </c>
      <c r="G49" s="24" t="s">
        <v>190</v>
      </c>
      <c r="H49" s="31" t="n">
        <v>0.104583333333333</v>
      </c>
      <c r="I49" s="31" t="n">
        <v>0.0761574074074074</v>
      </c>
      <c r="J49" s="73" t="n">
        <f aca="false">H49+I49</f>
        <v>0.180740740740741</v>
      </c>
      <c r="K49" s="31" t="n">
        <f aca="false">J49-$J$7</f>
        <v>0.00331018518518519</v>
      </c>
    </row>
    <row r="50" customFormat="false" ht="15" hidden="false" customHeight="false" outlineLevel="0" collapsed="false">
      <c r="A50" s="45" t="n">
        <v>44</v>
      </c>
      <c r="B50" s="45" t="n">
        <v>52</v>
      </c>
      <c r="C50" s="24" t="s">
        <v>130</v>
      </c>
      <c r="D50" s="24" t="s">
        <v>131</v>
      </c>
      <c r="E50" s="24" t="s">
        <v>132</v>
      </c>
      <c r="F50" s="24" t="n">
        <v>18450</v>
      </c>
      <c r="G50" s="24" t="s">
        <v>131</v>
      </c>
      <c r="H50" s="31" t="n">
        <v>0.104814814814815</v>
      </c>
      <c r="I50" s="31" t="n">
        <v>0.0761574074074074</v>
      </c>
      <c r="J50" s="73" t="n">
        <f aca="false">H50+I50</f>
        <v>0.180972222222222</v>
      </c>
      <c r="K50" s="31" t="n">
        <f aca="false">J50-$J$7</f>
        <v>0.00354166666666667</v>
      </c>
    </row>
    <row r="51" customFormat="false" ht="15" hidden="false" customHeight="false" outlineLevel="0" collapsed="false">
      <c r="A51" s="45" t="n">
        <v>45</v>
      </c>
      <c r="B51" s="46" t="n">
        <v>40</v>
      </c>
      <c r="C51" s="47" t="s">
        <v>101</v>
      </c>
      <c r="D51" s="47" t="s">
        <v>92</v>
      </c>
      <c r="E51" s="47" t="s">
        <v>102</v>
      </c>
      <c r="F51" s="69" t="n">
        <v>4163</v>
      </c>
      <c r="G51" s="47" t="s">
        <v>94</v>
      </c>
      <c r="H51" s="31" t="n">
        <v>0.103935185185185</v>
      </c>
      <c r="I51" s="31" t="n">
        <v>0.0771064814814815</v>
      </c>
      <c r="J51" s="73" t="n">
        <f aca="false">H51+I51</f>
        <v>0.181041666666667</v>
      </c>
      <c r="K51" s="31" t="n">
        <f aca="false">J51-$J$7</f>
        <v>0.00361111111111111</v>
      </c>
    </row>
    <row r="52" customFormat="false" ht="15" hidden="false" customHeight="false" outlineLevel="0" collapsed="false">
      <c r="A52" s="45" t="n">
        <v>46</v>
      </c>
      <c r="B52" s="45" t="n">
        <v>10</v>
      </c>
      <c r="C52" s="24" t="s">
        <v>30</v>
      </c>
      <c r="D52" s="24" t="s">
        <v>23</v>
      </c>
      <c r="E52" s="24" t="s">
        <v>31</v>
      </c>
      <c r="F52" s="24" t="n">
        <v>3546</v>
      </c>
      <c r="G52" s="24" t="s">
        <v>25</v>
      </c>
      <c r="H52" s="31" t="n">
        <v>0.103414351851852</v>
      </c>
      <c r="I52" s="31" t="n">
        <v>0.0779282407407407</v>
      </c>
      <c r="J52" s="73" t="n">
        <f aca="false">H52+I52</f>
        <v>0.181342592592593</v>
      </c>
      <c r="K52" s="31" t="n">
        <f aca="false">J52-$J$7</f>
        <v>0.00391203703703704</v>
      </c>
    </row>
    <row r="53" customFormat="false" ht="15" hidden="false" customHeight="false" outlineLevel="0" collapsed="false">
      <c r="A53" s="45" t="n">
        <v>47</v>
      </c>
      <c r="B53" s="46" t="n">
        <v>34</v>
      </c>
      <c r="C53" s="47" t="s">
        <v>87</v>
      </c>
      <c r="D53" s="47" t="s">
        <v>79</v>
      </c>
      <c r="E53" s="47" t="s">
        <v>88</v>
      </c>
      <c r="F53" s="69" t="n">
        <v>100020</v>
      </c>
      <c r="G53" s="47" t="s">
        <v>79</v>
      </c>
      <c r="H53" s="31" t="n">
        <v>0.10525462962963</v>
      </c>
      <c r="I53" s="31" t="n">
        <v>0.0761574074074074</v>
      </c>
      <c r="J53" s="73" t="n">
        <f aca="false">H53+I53</f>
        <v>0.181412037037037</v>
      </c>
      <c r="K53" s="31" t="n">
        <f aca="false">J53-$J$7</f>
        <v>0.00398148148148148</v>
      </c>
    </row>
    <row r="54" customFormat="false" ht="15" hidden="false" customHeight="false" outlineLevel="0" collapsed="false">
      <c r="A54" s="45" t="n">
        <v>48</v>
      </c>
      <c r="B54" s="45" t="n">
        <v>14</v>
      </c>
      <c r="C54" s="24" t="s">
        <v>330</v>
      </c>
      <c r="D54" s="24" t="s">
        <v>37</v>
      </c>
      <c r="E54" s="24" t="s">
        <v>41</v>
      </c>
      <c r="F54" s="24" t="n">
        <v>3</v>
      </c>
      <c r="G54" s="24" t="s">
        <v>39</v>
      </c>
      <c r="H54" s="31" t="n">
        <v>0.104456018518519</v>
      </c>
      <c r="I54" s="31" t="n">
        <v>0.0771990740740741</v>
      </c>
      <c r="J54" s="73" t="n">
        <f aca="false">H54+I54</f>
        <v>0.181655092592593</v>
      </c>
      <c r="K54" s="31" t="n">
        <f aca="false">J54-$J$7</f>
        <v>0.00422453703703704</v>
      </c>
    </row>
    <row r="55" customFormat="false" ht="15" hidden="false" customHeight="false" outlineLevel="0" collapsed="false">
      <c r="A55" s="45" t="n">
        <v>49</v>
      </c>
      <c r="B55" s="46" t="n">
        <v>42</v>
      </c>
      <c r="C55" s="47" t="s">
        <v>105</v>
      </c>
      <c r="D55" s="47" t="s">
        <v>92</v>
      </c>
      <c r="E55" s="47" t="s">
        <v>106</v>
      </c>
      <c r="F55" s="69" t="n">
        <v>4241</v>
      </c>
      <c r="G55" s="47" t="s">
        <v>94</v>
      </c>
      <c r="H55" s="31" t="n">
        <v>0.104583333333333</v>
      </c>
      <c r="I55" s="31" t="n">
        <v>0.0771064814814815</v>
      </c>
      <c r="J55" s="73" t="n">
        <f aca="false">H55+I55</f>
        <v>0.181689814814815</v>
      </c>
      <c r="K55" s="31" t="n">
        <f aca="false">J55-$J$7</f>
        <v>0.00425925925925926</v>
      </c>
    </row>
    <row r="56" customFormat="false" ht="15" hidden="false" customHeight="false" outlineLevel="0" collapsed="false">
      <c r="A56" s="45" t="n">
        <v>50</v>
      </c>
      <c r="B56" s="45" t="n">
        <v>70</v>
      </c>
      <c r="C56" s="24" t="s">
        <v>170</v>
      </c>
      <c r="D56" s="24" t="s">
        <v>171</v>
      </c>
      <c r="E56" s="24" t="s">
        <v>172</v>
      </c>
      <c r="F56" s="24" t="n">
        <v>16849</v>
      </c>
      <c r="G56" s="24" t="s">
        <v>335</v>
      </c>
      <c r="H56" s="31" t="n">
        <v>0.103414351851852</v>
      </c>
      <c r="I56" s="31" t="n">
        <v>0.0783333333333333</v>
      </c>
      <c r="J56" s="73" t="n">
        <f aca="false">H56+I56</f>
        <v>0.181747685185185</v>
      </c>
      <c r="K56" s="31" t="n">
        <f aca="false">J56-$J$7</f>
        <v>0.00431712962962963</v>
      </c>
    </row>
    <row r="57" customFormat="false" ht="15" hidden="false" customHeight="false" outlineLevel="0" collapsed="false">
      <c r="A57" s="45" t="n">
        <v>51</v>
      </c>
      <c r="B57" s="45" t="n">
        <v>76</v>
      </c>
      <c r="C57" s="24" t="s">
        <v>186</v>
      </c>
      <c r="D57" s="24" t="s">
        <v>180</v>
      </c>
      <c r="E57" s="24" t="s">
        <v>164</v>
      </c>
      <c r="F57" s="24" t="n">
        <v>17959</v>
      </c>
      <c r="G57" s="24" t="s">
        <v>336</v>
      </c>
      <c r="H57" s="31" t="n">
        <v>0.104166666666667</v>
      </c>
      <c r="I57" s="31" t="n">
        <v>0.0779282407407407</v>
      </c>
      <c r="J57" s="73" t="n">
        <f aca="false">H57+I57</f>
        <v>0.182094907407407</v>
      </c>
      <c r="K57" s="31" t="n">
        <f aca="false">J57-$J$7</f>
        <v>0.00466435185185185</v>
      </c>
    </row>
    <row r="58" customFormat="false" ht="15" hidden="false" customHeight="false" outlineLevel="0" collapsed="false">
      <c r="A58" s="45" t="n">
        <v>52</v>
      </c>
      <c r="B58" s="46" t="n">
        <v>23</v>
      </c>
      <c r="C58" s="47" t="s">
        <v>60</v>
      </c>
      <c r="D58" s="47" t="s">
        <v>51</v>
      </c>
      <c r="E58" s="47" t="s">
        <v>61</v>
      </c>
      <c r="F58" s="69" t="n">
        <v>288</v>
      </c>
      <c r="G58" s="47" t="s">
        <v>53</v>
      </c>
      <c r="H58" s="31" t="n">
        <v>0.103078703703704</v>
      </c>
      <c r="I58" s="31" t="n">
        <v>0.0790625</v>
      </c>
      <c r="J58" s="73" t="n">
        <f aca="false">H58+I58</f>
        <v>0.182141203703704</v>
      </c>
      <c r="K58" s="31" t="n">
        <f aca="false">J58-$J$7</f>
        <v>0.00471064814814815</v>
      </c>
    </row>
    <row r="59" customFormat="false" ht="15" hidden="false" customHeight="false" outlineLevel="0" collapsed="false">
      <c r="A59" s="45" t="n">
        <v>53</v>
      </c>
      <c r="B59" s="45" t="n">
        <v>4</v>
      </c>
      <c r="C59" s="24" t="s">
        <v>16</v>
      </c>
      <c r="D59" s="24" t="s">
        <v>9</v>
      </c>
      <c r="E59" s="24" t="s">
        <v>19</v>
      </c>
      <c r="F59" s="24" t="n">
        <v>333</v>
      </c>
      <c r="G59" s="24" t="s">
        <v>11</v>
      </c>
      <c r="H59" s="31" t="n">
        <v>0.104386574074074</v>
      </c>
      <c r="I59" s="31" t="n">
        <v>0.0779282407407407</v>
      </c>
      <c r="J59" s="73" t="n">
        <f aca="false">H59+I59</f>
        <v>0.182314814814815</v>
      </c>
      <c r="K59" s="31" t="n">
        <f aca="false">J59-$J$7</f>
        <v>0.00488425925925926</v>
      </c>
    </row>
    <row r="60" customFormat="false" ht="15" hidden="false" customHeight="false" outlineLevel="0" collapsed="false">
      <c r="A60" s="45" t="n">
        <v>54</v>
      </c>
      <c r="B60" s="45" t="n">
        <v>85</v>
      </c>
      <c r="C60" s="24" t="s">
        <v>207</v>
      </c>
      <c r="D60" s="24" t="s">
        <v>205</v>
      </c>
      <c r="E60" s="24" t="s">
        <v>208</v>
      </c>
      <c r="F60" s="24" t="n">
        <v>15228</v>
      </c>
      <c r="G60" s="24" t="s">
        <v>193</v>
      </c>
      <c r="H60" s="31" t="n">
        <v>0.103414351851852</v>
      </c>
      <c r="I60" s="31" t="n">
        <v>0.0790046296296296</v>
      </c>
      <c r="J60" s="73" t="n">
        <f aca="false">H60+I60</f>
        <v>0.182418981481481</v>
      </c>
      <c r="K60" s="31" t="n">
        <f aca="false">J60-$J$7</f>
        <v>0.00498842592592593</v>
      </c>
    </row>
    <row r="61" customFormat="false" ht="15" hidden="false" customHeight="false" outlineLevel="0" collapsed="false">
      <c r="A61" s="45" t="n">
        <v>55</v>
      </c>
      <c r="B61" s="46" t="n">
        <v>41</v>
      </c>
      <c r="C61" s="47" t="s">
        <v>103</v>
      </c>
      <c r="D61" s="47" t="s">
        <v>92</v>
      </c>
      <c r="E61" s="47" t="s">
        <v>104</v>
      </c>
      <c r="F61" s="69" t="n">
        <v>3965</v>
      </c>
      <c r="G61" s="47" t="s">
        <v>94</v>
      </c>
      <c r="H61" s="31" t="n">
        <v>0.104710648148148</v>
      </c>
      <c r="I61" s="31" t="n">
        <v>0.0779282407407407</v>
      </c>
      <c r="J61" s="73" t="n">
        <f aca="false">H61+I61</f>
        <v>0.182638888888889</v>
      </c>
      <c r="K61" s="31" t="n">
        <f aca="false">J61-$J$7</f>
        <v>0.00520833333333333</v>
      </c>
    </row>
    <row r="62" customFormat="false" ht="15" hidden="false" customHeight="false" outlineLevel="0" collapsed="false">
      <c r="A62" s="45" t="n">
        <v>56</v>
      </c>
      <c r="B62" s="46" t="n">
        <v>21</v>
      </c>
      <c r="C62" s="47" t="s">
        <v>56</v>
      </c>
      <c r="D62" s="47" t="s">
        <v>51</v>
      </c>
      <c r="E62" s="47" t="s">
        <v>57</v>
      </c>
      <c r="F62" s="69" t="n">
        <v>333</v>
      </c>
      <c r="G62" s="47" t="s">
        <v>53</v>
      </c>
      <c r="H62" s="31" t="n">
        <v>0.105902777777778</v>
      </c>
      <c r="I62" s="31" t="n">
        <v>0.0771064814814815</v>
      </c>
      <c r="J62" s="73" t="n">
        <f aca="false">H62+I62</f>
        <v>0.183009259259259</v>
      </c>
      <c r="K62" s="31" t="n">
        <f aca="false">J62-$J$7</f>
        <v>0.0055787037037037</v>
      </c>
    </row>
    <row r="63" customFormat="false" ht="15" hidden="false" customHeight="false" outlineLevel="0" collapsed="false">
      <c r="A63" s="45" t="n">
        <v>57</v>
      </c>
      <c r="B63" s="45" t="n">
        <v>106</v>
      </c>
      <c r="C63" s="24" t="s">
        <v>256</v>
      </c>
      <c r="D63" s="24" t="s">
        <v>341</v>
      </c>
      <c r="E63" s="24" t="s">
        <v>258</v>
      </c>
      <c r="F63" s="24" t="n">
        <v>5262</v>
      </c>
      <c r="G63" s="24" t="s">
        <v>259</v>
      </c>
      <c r="H63" s="31" t="n">
        <v>0.105902777777778</v>
      </c>
      <c r="I63" s="31" t="n">
        <v>0.077349537037037</v>
      </c>
      <c r="J63" s="73" t="n">
        <f aca="false">H63+I63</f>
        <v>0.183252314814815</v>
      </c>
      <c r="K63" s="31" t="n">
        <f aca="false">J63-$J$7</f>
        <v>0.00582175925925926</v>
      </c>
    </row>
    <row r="64" customFormat="false" ht="15" hidden="false" customHeight="false" outlineLevel="0" collapsed="false">
      <c r="A64" s="45" t="n">
        <v>58</v>
      </c>
      <c r="B64" s="45" t="n">
        <v>17</v>
      </c>
      <c r="C64" s="24" t="s">
        <v>46</v>
      </c>
      <c r="D64" s="24" t="s">
        <v>37</v>
      </c>
      <c r="E64" s="24" t="s">
        <v>47</v>
      </c>
      <c r="F64" s="24" t="n">
        <v>4</v>
      </c>
      <c r="G64" s="24" t="s">
        <v>39</v>
      </c>
      <c r="H64" s="31" t="n">
        <v>0.103414351851852</v>
      </c>
      <c r="I64" s="31" t="n">
        <v>0.0800231481481482</v>
      </c>
      <c r="J64" s="73" t="n">
        <f aca="false">H64+I64</f>
        <v>0.1834375</v>
      </c>
      <c r="K64" s="31" t="n">
        <f aca="false">J64-$J$7</f>
        <v>0.00600694444444444</v>
      </c>
    </row>
    <row r="65" customFormat="false" ht="15" hidden="false" customHeight="false" outlineLevel="0" collapsed="false">
      <c r="A65" s="45" t="n">
        <v>59</v>
      </c>
      <c r="B65" s="45" t="n">
        <v>78</v>
      </c>
      <c r="C65" s="24" t="s">
        <v>191</v>
      </c>
      <c r="D65" s="24" t="s">
        <v>188</v>
      </c>
      <c r="E65" s="24" t="s">
        <v>192</v>
      </c>
      <c r="F65" s="24" t="n">
        <v>14769</v>
      </c>
      <c r="G65" s="24" t="s">
        <v>193</v>
      </c>
      <c r="H65" s="31" t="n">
        <v>0.105266203703704</v>
      </c>
      <c r="I65" s="31" t="n">
        <v>0.0783333333333333</v>
      </c>
      <c r="J65" s="73" t="n">
        <f aca="false">H65+I65</f>
        <v>0.183599537037037</v>
      </c>
      <c r="K65" s="31" t="n">
        <f aca="false">J65-$J$7</f>
        <v>0.00616898148148148</v>
      </c>
    </row>
    <row r="66" customFormat="false" ht="15" hidden="false" customHeight="false" outlineLevel="0" collapsed="false">
      <c r="A66" s="45" t="n">
        <v>60</v>
      </c>
      <c r="B66" s="45" t="n">
        <v>28</v>
      </c>
      <c r="C66" s="24" t="s">
        <v>72</v>
      </c>
      <c r="D66" s="24" t="s">
        <v>69</v>
      </c>
      <c r="E66" s="24" t="s">
        <v>73</v>
      </c>
      <c r="F66" s="24" t="s">
        <v>74</v>
      </c>
      <c r="G66" s="24" t="s">
        <v>69</v>
      </c>
      <c r="H66" s="31" t="n">
        <v>0.103935185185185</v>
      </c>
      <c r="I66" s="31" t="n">
        <v>0.0799421296296296</v>
      </c>
      <c r="J66" s="73" t="n">
        <f aca="false">H66+I66</f>
        <v>0.183877314814815</v>
      </c>
      <c r="K66" s="31" t="n">
        <f aca="false">J66-$J$7</f>
        <v>0.00644675925925926</v>
      </c>
    </row>
    <row r="67" customFormat="false" ht="15" hidden="false" customHeight="false" outlineLevel="0" collapsed="false">
      <c r="A67" s="45" t="n">
        <v>61</v>
      </c>
      <c r="B67" s="45" t="n">
        <v>94</v>
      </c>
      <c r="C67" s="24" t="s">
        <v>231</v>
      </c>
      <c r="D67" s="24" t="s">
        <v>340</v>
      </c>
      <c r="E67" s="24" t="s">
        <v>233</v>
      </c>
      <c r="F67" s="24" t="n">
        <v>16812</v>
      </c>
      <c r="G67" s="24" t="s">
        <v>226</v>
      </c>
      <c r="H67" s="31" t="n">
        <v>0.105347222222222</v>
      </c>
      <c r="I67" s="31" t="n">
        <v>0.0796643518518519</v>
      </c>
      <c r="J67" s="73" t="n">
        <f aca="false">H67+I67</f>
        <v>0.185011574074074</v>
      </c>
      <c r="K67" s="31" t="n">
        <f aca="false">J67-$J$7</f>
        <v>0.00758101851851852</v>
      </c>
    </row>
    <row r="68" customFormat="false" ht="15" hidden="false" customHeight="false" outlineLevel="0" collapsed="false">
      <c r="A68" s="45" t="n">
        <v>62</v>
      </c>
      <c r="B68" s="45" t="n">
        <v>64</v>
      </c>
      <c r="C68" s="24" t="s">
        <v>153</v>
      </c>
      <c r="D68" s="24" t="s">
        <v>154</v>
      </c>
      <c r="E68" s="24" t="s">
        <v>155</v>
      </c>
      <c r="F68" s="24" t="n">
        <v>17952</v>
      </c>
      <c r="G68" s="24" t="s">
        <v>148</v>
      </c>
      <c r="H68" s="31" t="n">
        <v>0.105902777777778</v>
      </c>
      <c r="I68" s="31" t="n">
        <v>0.0796643518518519</v>
      </c>
      <c r="J68" s="73" t="n">
        <f aca="false">H68+I68</f>
        <v>0.18556712962963</v>
      </c>
      <c r="K68" s="31" t="n">
        <f aca="false">J68-$J$7</f>
        <v>0.00813657407407407</v>
      </c>
    </row>
    <row r="69" customFormat="false" ht="15" hidden="false" customHeight="false" outlineLevel="0" collapsed="false">
      <c r="A69" s="45" t="n">
        <v>63</v>
      </c>
      <c r="B69" s="45" t="n">
        <v>107</v>
      </c>
      <c r="C69" s="24" t="s">
        <v>260</v>
      </c>
      <c r="D69" s="24" t="s">
        <v>341</v>
      </c>
      <c r="E69" s="24" t="s">
        <v>261</v>
      </c>
      <c r="F69" s="24" t="n">
        <v>16602</v>
      </c>
      <c r="G69" s="24" t="s">
        <v>259</v>
      </c>
      <c r="H69" s="31" t="n">
        <v>0.104652777777778</v>
      </c>
      <c r="I69" s="31" t="n">
        <v>0.08125</v>
      </c>
      <c r="J69" s="73" t="n">
        <f aca="false">H69+I69</f>
        <v>0.185902777777778</v>
      </c>
      <c r="K69" s="31" t="n">
        <f aca="false">J69-$J$7</f>
        <v>0.00847222222222222</v>
      </c>
    </row>
    <row r="70" customFormat="false" ht="15" hidden="false" customHeight="false" outlineLevel="0" collapsed="false">
      <c r="A70" s="45" t="n">
        <v>64</v>
      </c>
      <c r="B70" s="45" t="n">
        <v>48</v>
      </c>
      <c r="C70" s="24" t="s">
        <v>350</v>
      </c>
      <c r="D70" s="24" t="s">
        <v>117</v>
      </c>
      <c r="E70" s="24" t="s">
        <v>120</v>
      </c>
      <c r="F70" s="24" t="n">
        <v>3625</v>
      </c>
      <c r="G70" s="24" t="s">
        <v>112</v>
      </c>
      <c r="H70" s="31" t="n">
        <v>0.105902777777778</v>
      </c>
      <c r="I70" s="31" t="n">
        <v>0.0800231481481482</v>
      </c>
      <c r="J70" s="73" t="n">
        <f aca="false">H70+I70</f>
        <v>0.185925925925926</v>
      </c>
      <c r="K70" s="31" t="n">
        <f aca="false">J70-$J$7</f>
        <v>0.00849537037037037</v>
      </c>
    </row>
    <row r="71" customFormat="false" ht="15" hidden="false" customHeight="false" outlineLevel="0" collapsed="false">
      <c r="A71" s="45" t="n">
        <v>65</v>
      </c>
      <c r="B71" s="45" t="n">
        <v>101</v>
      </c>
      <c r="C71" s="24" t="s">
        <v>249</v>
      </c>
      <c r="D71" s="24" t="s">
        <v>242</v>
      </c>
      <c r="E71" s="24" t="s">
        <v>195</v>
      </c>
      <c r="F71" s="24" t="n">
        <v>16672</v>
      </c>
      <c r="G71" s="24" t="s">
        <v>244</v>
      </c>
      <c r="H71" s="31" t="n">
        <v>0.103414351851852</v>
      </c>
      <c r="I71" s="31" t="n">
        <v>0.0830439814814815</v>
      </c>
      <c r="J71" s="73" t="n">
        <f aca="false">H71+I71</f>
        <v>0.186458333333333</v>
      </c>
      <c r="K71" s="31" t="n">
        <f aca="false">J71-$J$7</f>
        <v>0.00902777777777778</v>
      </c>
    </row>
    <row r="72" customFormat="false" ht="15" hidden="false" customHeight="false" outlineLevel="0" collapsed="false">
      <c r="A72" s="45" t="n">
        <v>66</v>
      </c>
      <c r="B72" s="45" t="n">
        <v>3</v>
      </c>
      <c r="C72" s="24" t="s">
        <v>14</v>
      </c>
      <c r="D72" s="24" t="s">
        <v>9</v>
      </c>
      <c r="E72" s="24" t="s">
        <v>15</v>
      </c>
      <c r="F72" s="24" t="n">
        <v>307</v>
      </c>
      <c r="G72" s="24" t="s">
        <v>11</v>
      </c>
      <c r="H72" s="31" t="n">
        <v>0.105266203703704</v>
      </c>
      <c r="I72" s="31" t="n">
        <v>0.0814930555555556</v>
      </c>
      <c r="J72" s="73" t="n">
        <f aca="false">H72+I72</f>
        <v>0.186759259259259</v>
      </c>
      <c r="K72" s="31" t="n">
        <f aca="false">J72-$J$7</f>
        <v>0.0093287037037037</v>
      </c>
    </row>
    <row r="73" customFormat="false" ht="15" hidden="false" customHeight="false" outlineLevel="0" collapsed="false">
      <c r="A73" s="45" t="n">
        <v>67</v>
      </c>
      <c r="B73" s="46" t="n">
        <v>43</v>
      </c>
      <c r="C73" s="47" t="s">
        <v>107</v>
      </c>
      <c r="D73" s="47" t="s">
        <v>92</v>
      </c>
      <c r="E73" s="47" t="s">
        <v>108</v>
      </c>
      <c r="F73" s="69" t="n">
        <v>3745</v>
      </c>
      <c r="G73" s="47" t="s">
        <v>94</v>
      </c>
      <c r="H73" s="31" t="n">
        <v>0.105902777777778</v>
      </c>
      <c r="I73" s="31" t="n">
        <v>0.0809259259259259</v>
      </c>
      <c r="J73" s="73" t="n">
        <f aca="false">H73+I73</f>
        <v>0.186828703703704</v>
      </c>
      <c r="K73" s="31" t="n">
        <f aca="false">J73-$J$7</f>
        <v>0.00939814814814815</v>
      </c>
    </row>
    <row r="74" customFormat="false" ht="15" hidden="false" customHeight="false" outlineLevel="0" collapsed="false">
      <c r="A74" s="45" t="n">
        <v>68</v>
      </c>
      <c r="B74" s="46" t="n">
        <v>32</v>
      </c>
      <c r="C74" s="47" t="s">
        <v>83</v>
      </c>
      <c r="D74" s="47" t="s">
        <v>79</v>
      </c>
      <c r="E74" s="47" t="s">
        <v>84</v>
      </c>
      <c r="F74" s="69" t="n">
        <v>100128</v>
      </c>
      <c r="G74" s="47" t="s">
        <v>79</v>
      </c>
      <c r="H74" s="31" t="n">
        <v>0.104710648148148</v>
      </c>
      <c r="I74" s="31" t="n">
        <v>0.0828703703703704</v>
      </c>
      <c r="J74" s="73" t="n">
        <f aca="false">H74+I74</f>
        <v>0.187581018518519</v>
      </c>
      <c r="K74" s="31" t="n">
        <f aca="false">J74-$J$7</f>
        <v>0.010150462962963</v>
      </c>
    </row>
    <row r="75" customFormat="false" ht="15" hidden="false" customHeight="false" outlineLevel="0" collapsed="false">
      <c r="A75" s="45" t="n">
        <v>69</v>
      </c>
      <c r="B75" s="45" t="n">
        <v>83</v>
      </c>
      <c r="C75" s="24" t="s">
        <v>202</v>
      </c>
      <c r="D75" s="24" t="s">
        <v>188</v>
      </c>
      <c r="E75" s="24" t="s">
        <v>203</v>
      </c>
      <c r="F75" s="24" t="n">
        <v>10280</v>
      </c>
      <c r="G75" s="24" t="s">
        <v>190</v>
      </c>
      <c r="H75" s="31" t="n">
        <v>0.107638888888889</v>
      </c>
      <c r="I75" s="31" t="n">
        <v>0.0800231481481482</v>
      </c>
      <c r="J75" s="73" t="n">
        <f aca="false">H75+I75</f>
        <v>0.187662037037037</v>
      </c>
      <c r="K75" s="31" t="n">
        <f aca="false">J75-$J$7</f>
        <v>0.0102314814814815</v>
      </c>
    </row>
    <row r="76" customFormat="false" ht="15" hidden="false" customHeight="false" outlineLevel="0" collapsed="false">
      <c r="A76" s="45" t="n">
        <v>70</v>
      </c>
      <c r="B76" s="45" t="n">
        <v>8</v>
      </c>
      <c r="C76" s="24" t="s">
        <v>371</v>
      </c>
      <c r="D76" s="24" t="s">
        <v>23</v>
      </c>
      <c r="E76" s="24" t="s">
        <v>27</v>
      </c>
      <c r="F76" s="24" t="n">
        <v>3551</v>
      </c>
      <c r="G76" s="24" t="s">
        <v>25</v>
      </c>
      <c r="H76" s="31" t="n">
        <v>0.108668981481481</v>
      </c>
      <c r="I76" s="31" t="n">
        <v>0.0800231481481482</v>
      </c>
      <c r="J76" s="73" t="n">
        <f aca="false">H76+I76</f>
        <v>0.18869212962963</v>
      </c>
      <c r="K76" s="31" t="n">
        <f aca="false">J76-$J$7</f>
        <v>0.0112615740740741</v>
      </c>
    </row>
    <row r="77" customFormat="false" ht="15" hidden="false" customHeight="false" outlineLevel="0" collapsed="false">
      <c r="A77" s="45" t="n">
        <v>71</v>
      </c>
      <c r="B77" s="45" t="n">
        <v>120</v>
      </c>
      <c r="C77" s="24" t="s">
        <v>290</v>
      </c>
      <c r="D77" s="24" t="s">
        <v>291</v>
      </c>
      <c r="E77" s="24" t="s">
        <v>292</v>
      </c>
      <c r="F77" s="24" t="n">
        <v>17592</v>
      </c>
      <c r="G77" s="24" t="s">
        <v>336</v>
      </c>
      <c r="H77" s="31" t="n">
        <v>0.106111111111111</v>
      </c>
      <c r="I77" s="31" t="n">
        <v>0.0830439814814815</v>
      </c>
      <c r="J77" s="73" t="n">
        <f aca="false">H77+I77</f>
        <v>0.189155092592593</v>
      </c>
      <c r="K77" s="31" t="n">
        <f aca="false">J77-$J$7</f>
        <v>0.011724537037037</v>
      </c>
    </row>
    <row r="78" customFormat="false" ht="15" hidden="false" customHeight="false" outlineLevel="0" collapsed="false">
      <c r="A78" s="45" t="n">
        <v>72</v>
      </c>
      <c r="B78" s="45" t="n">
        <v>47</v>
      </c>
      <c r="C78" s="24" t="s">
        <v>116</v>
      </c>
      <c r="D78" s="24" t="s">
        <v>117</v>
      </c>
      <c r="E78" s="24" t="s">
        <v>118</v>
      </c>
      <c r="F78" s="24" t="n">
        <v>3622</v>
      </c>
      <c r="G78" s="24" t="s">
        <v>112</v>
      </c>
      <c r="H78" s="31" t="n">
        <v>0.114039351851852</v>
      </c>
      <c r="I78" s="31" t="n">
        <v>0.0761574074074074</v>
      </c>
      <c r="J78" s="73" t="n">
        <f aca="false">H78+I78</f>
        <v>0.190196759259259</v>
      </c>
      <c r="K78" s="31" t="n">
        <f aca="false">J78-$J$7</f>
        <v>0.0127662037037037</v>
      </c>
    </row>
    <row r="79" customFormat="false" ht="15" hidden="false" customHeight="false" outlineLevel="0" collapsed="false">
      <c r="A79" s="45" t="n">
        <v>73</v>
      </c>
      <c r="B79" s="45" t="n">
        <v>75</v>
      </c>
      <c r="C79" s="24" t="s">
        <v>184</v>
      </c>
      <c r="D79" s="24" t="s">
        <v>180</v>
      </c>
      <c r="E79" s="24" t="s">
        <v>185</v>
      </c>
      <c r="F79" s="24" t="n">
        <v>12320</v>
      </c>
      <c r="G79" s="48" t="s">
        <v>336</v>
      </c>
      <c r="H79" s="31" t="n">
        <v>0.105798611111111</v>
      </c>
      <c r="I79" s="31" t="n">
        <v>0.0845023148148148</v>
      </c>
      <c r="J79" s="73" t="n">
        <f aca="false">H79+I79</f>
        <v>0.190300925925926</v>
      </c>
      <c r="K79" s="31" t="n">
        <f aca="false">J79-$J$7</f>
        <v>0.0128703703703704</v>
      </c>
    </row>
    <row r="80" customFormat="false" ht="15" hidden="false" customHeight="false" outlineLevel="0" collapsed="false">
      <c r="A80" s="45" t="n">
        <v>74</v>
      </c>
      <c r="B80" s="45" t="n">
        <v>91</v>
      </c>
      <c r="C80" s="24" t="s">
        <v>223</v>
      </c>
      <c r="D80" s="24" t="s">
        <v>224</v>
      </c>
      <c r="E80" s="24" t="s">
        <v>225</v>
      </c>
      <c r="F80" s="24" t="n">
        <v>19040</v>
      </c>
      <c r="G80" s="24" t="s">
        <v>226</v>
      </c>
      <c r="H80" s="31" t="n">
        <v>0.110659722222222</v>
      </c>
      <c r="I80" s="31" t="n">
        <v>0.0800231481481482</v>
      </c>
      <c r="J80" s="73" t="n">
        <f aca="false">H80+I80</f>
        <v>0.19068287037037</v>
      </c>
      <c r="K80" s="31" t="n">
        <f aca="false">J80-$J$7</f>
        <v>0.0132523148148148</v>
      </c>
    </row>
    <row r="81" customFormat="false" ht="15" hidden="false" customHeight="false" outlineLevel="0" collapsed="false">
      <c r="A81" s="45" t="n">
        <v>75</v>
      </c>
      <c r="B81" s="46" t="n">
        <v>25</v>
      </c>
      <c r="C81" s="47" t="s">
        <v>64</v>
      </c>
      <c r="D81" s="47" t="s">
        <v>51</v>
      </c>
      <c r="E81" s="47" t="s">
        <v>65</v>
      </c>
      <c r="F81" s="69" t="n">
        <v>243</v>
      </c>
      <c r="G81" s="47" t="s">
        <v>53</v>
      </c>
      <c r="H81" s="31" t="n">
        <v>0.110023148148148</v>
      </c>
      <c r="I81" s="31" t="n">
        <v>0.0806828703703704</v>
      </c>
      <c r="J81" s="73" t="n">
        <f aca="false">H81+I81</f>
        <v>0.190706018518519</v>
      </c>
      <c r="K81" s="31" t="n">
        <f aca="false">J81-$J$7</f>
        <v>0.013275462962963</v>
      </c>
    </row>
    <row r="82" customFormat="false" ht="15" hidden="false" customHeight="false" outlineLevel="0" collapsed="false">
      <c r="A82" s="45" t="n">
        <v>76</v>
      </c>
      <c r="B82" s="45" t="n">
        <v>71</v>
      </c>
      <c r="C82" s="24" t="s">
        <v>173</v>
      </c>
      <c r="D82" s="24" t="s">
        <v>171</v>
      </c>
      <c r="E82" s="24" t="s">
        <v>174</v>
      </c>
      <c r="F82" s="24" t="n">
        <v>14114</v>
      </c>
      <c r="G82" s="24" t="s">
        <v>335</v>
      </c>
      <c r="H82" s="31" t="n">
        <v>0.110023148148148</v>
      </c>
      <c r="I82" s="31" t="n">
        <v>0.0806828703703704</v>
      </c>
      <c r="J82" s="73" t="n">
        <f aca="false">H82+I82</f>
        <v>0.190706018518519</v>
      </c>
      <c r="K82" s="31" t="n">
        <f aca="false">J82-$J$7</f>
        <v>0.013275462962963</v>
      </c>
    </row>
    <row r="83" customFormat="false" ht="15" hidden="false" customHeight="false" outlineLevel="0" collapsed="false">
      <c r="A83" s="45" t="n">
        <v>77</v>
      </c>
      <c r="B83" s="45" t="n">
        <v>88</v>
      </c>
      <c r="C83" s="24" t="s">
        <v>214</v>
      </c>
      <c r="D83" s="24" t="s">
        <v>358</v>
      </c>
      <c r="E83" s="24" t="s">
        <v>216</v>
      </c>
      <c r="F83" s="24" t="n">
        <v>17538</v>
      </c>
      <c r="G83" s="24" t="s">
        <v>190</v>
      </c>
      <c r="H83" s="31" t="n">
        <v>0.105902777777778</v>
      </c>
      <c r="I83" s="31" t="n">
        <v>0.0848726851851852</v>
      </c>
      <c r="J83" s="73" t="n">
        <f aca="false">H83+I83</f>
        <v>0.190775462962963</v>
      </c>
      <c r="K83" s="31" t="n">
        <f aca="false">J83-$J$7</f>
        <v>0.0133449074074074</v>
      </c>
    </row>
    <row r="84" customFormat="false" ht="15" hidden="false" customHeight="false" outlineLevel="0" collapsed="false">
      <c r="A84" s="45" t="n">
        <v>78</v>
      </c>
      <c r="B84" s="45" t="n">
        <v>67</v>
      </c>
      <c r="C84" s="24" t="s">
        <v>162</v>
      </c>
      <c r="D84" s="24" t="s">
        <v>163</v>
      </c>
      <c r="E84" s="24" t="s">
        <v>164</v>
      </c>
      <c r="F84" s="24" t="n">
        <v>16070</v>
      </c>
      <c r="G84" s="24" t="s">
        <v>335</v>
      </c>
      <c r="H84" s="31" t="n">
        <v>0.110023148148148</v>
      </c>
      <c r="I84" s="31" t="n">
        <v>0.0807638888888889</v>
      </c>
      <c r="J84" s="73" t="n">
        <f aca="false">H84+I84</f>
        <v>0.190787037037037</v>
      </c>
      <c r="K84" s="31" t="n">
        <f aca="false">J84-$J$7</f>
        <v>0.0133564814814815</v>
      </c>
    </row>
    <row r="85" customFormat="false" ht="15" hidden="false" customHeight="false" outlineLevel="0" collapsed="false">
      <c r="A85" s="45" t="n">
        <v>79</v>
      </c>
      <c r="B85" s="45" t="n">
        <v>86</v>
      </c>
      <c r="C85" s="24" t="s">
        <v>209</v>
      </c>
      <c r="D85" s="24" t="s">
        <v>205</v>
      </c>
      <c r="E85" s="24" t="s">
        <v>210</v>
      </c>
      <c r="F85" s="24" t="n">
        <v>18946</v>
      </c>
      <c r="G85" s="24" t="s">
        <v>193</v>
      </c>
      <c r="H85" s="31" t="n">
        <v>0.109965277777778</v>
      </c>
      <c r="I85" s="31" t="n">
        <v>0.082025462962963</v>
      </c>
      <c r="J85" s="73" t="n">
        <f aca="false">H85+I85</f>
        <v>0.191990740740741</v>
      </c>
      <c r="K85" s="31" t="n">
        <f aca="false">J85-$J$7</f>
        <v>0.0145601851851852</v>
      </c>
    </row>
    <row r="86" customFormat="false" ht="15" hidden="false" customHeight="false" outlineLevel="0" collapsed="false">
      <c r="A86" s="45" t="n">
        <v>80</v>
      </c>
      <c r="B86" s="45" t="n">
        <v>115</v>
      </c>
      <c r="C86" s="24" t="s">
        <v>278</v>
      </c>
      <c r="D86" s="24" t="s">
        <v>279</v>
      </c>
      <c r="E86" s="24" t="s">
        <v>280</v>
      </c>
      <c r="F86" s="24" t="n">
        <v>19205</v>
      </c>
      <c r="G86" s="24" t="s">
        <v>275</v>
      </c>
      <c r="H86" s="31" t="n">
        <v>0.110659722222222</v>
      </c>
      <c r="I86" s="31" t="n">
        <v>0.0831481481481482</v>
      </c>
      <c r="J86" s="73" t="n">
        <f aca="false">H86+I86</f>
        <v>0.19380787037037</v>
      </c>
      <c r="K86" s="31" t="n">
        <f aca="false">J86-$J$7</f>
        <v>0.0163773148148148</v>
      </c>
    </row>
    <row r="87" customFormat="false" ht="15" hidden="false" customHeight="false" outlineLevel="0" collapsed="false">
      <c r="A87" s="45" t="n">
        <v>81</v>
      </c>
      <c r="B87" s="45" t="n">
        <v>72</v>
      </c>
      <c r="C87" s="24" t="s">
        <v>175</v>
      </c>
      <c r="D87" s="24" t="s">
        <v>391</v>
      </c>
      <c r="E87" s="24" t="s">
        <v>177</v>
      </c>
      <c r="F87" s="24" t="n">
        <v>18360</v>
      </c>
      <c r="G87" s="24" t="s">
        <v>336</v>
      </c>
      <c r="H87" s="31" t="n">
        <v>0.110960648148148</v>
      </c>
      <c r="I87" s="31" t="n">
        <v>0.0831481481481482</v>
      </c>
      <c r="J87" s="73" t="n">
        <f aca="false">H87+I87</f>
        <v>0.194108796296296</v>
      </c>
      <c r="K87" s="31" t="n">
        <f aca="false">J87-$J$7</f>
        <v>0.0166782407407407</v>
      </c>
    </row>
    <row r="88" customFormat="false" ht="15" hidden="false" customHeight="false" outlineLevel="0" collapsed="false">
      <c r="A88" s="45" t="n">
        <v>82</v>
      </c>
      <c r="B88" s="45" t="n">
        <v>51</v>
      </c>
      <c r="C88" s="24" t="s">
        <v>127</v>
      </c>
      <c r="D88" s="24" t="s">
        <v>128</v>
      </c>
      <c r="E88" s="24" t="s">
        <v>129</v>
      </c>
      <c r="F88" s="69" t="n">
        <v>4543</v>
      </c>
      <c r="G88" s="24" t="s">
        <v>112</v>
      </c>
      <c r="H88" s="31" t="n">
        <v>0.114074074074074</v>
      </c>
      <c r="I88" s="31" t="n">
        <v>0.0812962962962963</v>
      </c>
      <c r="J88" s="73" t="n">
        <f aca="false">H88+I88</f>
        <v>0.19537037037037</v>
      </c>
      <c r="K88" s="31" t="n">
        <f aca="false">J88-$J$7</f>
        <v>0.0179398148148148</v>
      </c>
    </row>
    <row r="89" customFormat="false" ht="15" hidden="false" customHeight="false" outlineLevel="0" collapsed="false">
      <c r="A89" s="45" t="n">
        <v>83</v>
      </c>
      <c r="B89" s="45" t="n">
        <v>81</v>
      </c>
      <c r="C89" s="24" t="s">
        <v>198</v>
      </c>
      <c r="D89" s="24" t="s">
        <v>188</v>
      </c>
      <c r="E89" s="24" t="s">
        <v>199</v>
      </c>
      <c r="F89" s="24" t="n">
        <v>14380</v>
      </c>
      <c r="G89" s="24" t="s">
        <v>190</v>
      </c>
      <c r="H89" s="31" t="n">
        <v>0.110613425925926</v>
      </c>
      <c r="I89" s="31" t="n">
        <v>0.0848726851851852</v>
      </c>
      <c r="J89" s="73" t="n">
        <f aca="false">H89+I89</f>
        <v>0.195486111111111</v>
      </c>
      <c r="K89" s="31" t="n">
        <f aca="false">J89-$J$7</f>
        <v>0.0180555555555556</v>
      </c>
    </row>
    <row r="90" customFormat="false" ht="15" hidden="false" customHeight="false" outlineLevel="0" collapsed="false">
      <c r="A90" s="45" t="n">
        <v>84</v>
      </c>
      <c r="B90" s="45" t="n">
        <v>90</v>
      </c>
      <c r="C90" s="24" t="s">
        <v>220</v>
      </c>
      <c r="D90" s="24" t="s">
        <v>379</v>
      </c>
      <c r="E90" s="24" t="s">
        <v>222</v>
      </c>
      <c r="F90" s="24" t="n">
        <v>18406</v>
      </c>
      <c r="G90" s="24" t="s">
        <v>190</v>
      </c>
      <c r="H90" s="31" t="n">
        <v>0.110659722222222</v>
      </c>
      <c r="I90" s="31" t="n">
        <v>0.0848726851851852</v>
      </c>
      <c r="J90" s="73" t="n">
        <f aca="false">H90+I90</f>
        <v>0.195532407407407</v>
      </c>
      <c r="K90" s="31" t="n">
        <f aca="false">J90-$J$7</f>
        <v>0.0181018518518519</v>
      </c>
    </row>
    <row r="91" customFormat="false" ht="15" hidden="false" customHeight="false" outlineLevel="0" collapsed="false">
      <c r="A91" s="45" t="n">
        <v>85</v>
      </c>
      <c r="B91" s="45" t="n">
        <v>95</v>
      </c>
      <c r="C91" s="24" t="s">
        <v>234</v>
      </c>
      <c r="D91" s="24" t="s">
        <v>340</v>
      </c>
      <c r="E91" s="24" t="s">
        <v>235</v>
      </c>
      <c r="F91" s="24" t="n">
        <v>15973</v>
      </c>
      <c r="G91" s="24" t="s">
        <v>226</v>
      </c>
      <c r="H91" s="31" t="n">
        <v>0.110023148148148</v>
      </c>
      <c r="I91" s="31" t="n">
        <v>0.0867939814814815</v>
      </c>
      <c r="J91" s="73" t="n">
        <f aca="false">H91+I91</f>
        <v>0.19681712962963</v>
      </c>
      <c r="K91" s="31" t="n">
        <f aca="false">J91-$J$7</f>
        <v>0.0193865740740741</v>
      </c>
    </row>
    <row r="92" customFormat="false" ht="15" hidden="false" customHeight="false" outlineLevel="0" collapsed="false">
      <c r="A92" s="45" t="n">
        <v>86</v>
      </c>
      <c r="B92" s="45" t="n">
        <v>27</v>
      </c>
      <c r="C92" s="24" t="s">
        <v>388</v>
      </c>
      <c r="D92" s="24" t="s">
        <v>69</v>
      </c>
      <c r="E92" s="24" t="s">
        <v>70</v>
      </c>
      <c r="F92" s="24" t="s">
        <v>71</v>
      </c>
      <c r="G92" s="24" t="s">
        <v>69</v>
      </c>
      <c r="H92" s="31" t="n">
        <v>0.112083333333333</v>
      </c>
      <c r="I92" s="49" t="n">
        <v>0.0848726851851852</v>
      </c>
      <c r="J92" s="73" t="n">
        <f aca="false">H92+I92</f>
        <v>0.196956018518519</v>
      </c>
      <c r="K92" s="31" t="n">
        <f aca="false">J92-$J$7</f>
        <v>0.019525462962963</v>
      </c>
    </row>
    <row r="93" customFormat="false" ht="15" hidden="false" customHeight="false" outlineLevel="0" collapsed="false">
      <c r="A93" s="45" t="n">
        <v>87</v>
      </c>
      <c r="B93" s="45" t="n">
        <v>113</v>
      </c>
      <c r="C93" s="24" t="s">
        <v>272</v>
      </c>
      <c r="D93" s="24" t="s">
        <v>273</v>
      </c>
      <c r="E93" s="24" t="s">
        <v>274</v>
      </c>
      <c r="F93" s="24" t="n">
        <v>17641</v>
      </c>
      <c r="G93" s="24" t="s">
        <v>275</v>
      </c>
      <c r="H93" s="31" t="n">
        <v>0.107060185185185</v>
      </c>
      <c r="I93" s="31" t="n">
        <v>0.0902083333333333</v>
      </c>
      <c r="J93" s="73" t="n">
        <f aca="false">H93+I93</f>
        <v>0.197268518518519</v>
      </c>
      <c r="K93" s="31" t="n">
        <f aca="false">J93-$J$7</f>
        <v>0.019837962962963</v>
      </c>
    </row>
    <row r="94" customFormat="false" ht="15" hidden="false" customHeight="false" outlineLevel="0" collapsed="false">
      <c r="A94" s="45" t="n">
        <v>88</v>
      </c>
      <c r="B94" s="45" t="n">
        <v>102</v>
      </c>
      <c r="C94" s="24" t="s">
        <v>250</v>
      </c>
      <c r="D94" s="24" t="s">
        <v>251</v>
      </c>
      <c r="E94" s="24" t="s">
        <v>252</v>
      </c>
      <c r="F94" s="24" t="n">
        <v>10940</v>
      </c>
      <c r="G94" s="24" t="s">
        <v>244</v>
      </c>
      <c r="H94" s="31" t="n">
        <v>0.112164351851852</v>
      </c>
      <c r="I94" s="31" t="n">
        <v>0.0861921296296296</v>
      </c>
      <c r="J94" s="73" t="n">
        <f aca="false">H94+I94</f>
        <v>0.198356481481482</v>
      </c>
      <c r="K94" s="31" t="n">
        <f aca="false">J94-$J$7</f>
        <v>0.0209259259259259</v>
      </c>
    </row>
    <row r="95" customFormat="false" ht="15" hidden="false" customHeight="false" outlineLevel="0" collapsed="false">
      <c r="A95" s="45" t="n">
        <v>89</v>
      </c>
      <c r="B95" s="45" t="n">
        <v>139</v>
      </c>
      <c r="C95" s="24" t="s">
        <v>312</v>
      </c>
      <c r="D95" s="24" t="s">
        <v>398</v>
      </c>
      <c r="E95" s="24" t="s">
        <v>314</v>
      </c>
      <c r="F95" s="24" t="n">
        <v>18867</v>
      </c>
      <c r="G95" s="24" t="s">
        <v>307</v>
      </c>
      <c r="H95" s="31" t="n">
        <v>0.115300925925926</v>
      </c>
      <c r="I95" s="31" t="n">
        <v>0.0850694444444444</v>
      </c>
      <c r="J95" s="73" t="n">
        <f aca="false">H95+I95</f>
        <v>0.20037037037037</v>
      </c>
      <c r="K95" s="31" t="n">
        <f aca="false">J95-$J$7</f>
        <v>0.0229398148148148</v>
      </c>
    </row>
    <row r="96" customFormat="false" ht="15" hidden="false" customHeight="false" outlineLevel="0" collapsed="false">
      <c r="A96" s="45" t="n">
        <v>90</v>
      </c>
      <c r="B96" s="45" t="n">
        <v>66</v>
      </c>
      <c r="C96" s="24" t="s">
        <v>160</v>
      </c>
      <c r="D96" s="24" t="s">
        <v>157</v>
      </c>
      <c r="E96" s="24" t="s">
        <v>161</v>
      </c>
      <c r="F96" s="24" t="n">
        <v>19202</v>
      </c>
      <c r="G96" s="24" t="s">
        <v>335</v>
      </c>
      <c r="H96" s="31" t="n">
        <v>0.112164351851852</v>
      </c>
      <c r="I96" s="31" t="n">
        <v>0.0898842592592593</v>
      </c>
      <c r="J96" s="73" t="n">
        <f aca="false">H96+I96</f>
        <v>0.202048611111111</v>
      </c>
      <c r="K96" s="31" t="n">
        <f aca="false">J96-$J$7</f>
        <v>0.0246180555555556</v>
      </c>
    </row>
    <row r="97" customFormat="false" ht="15" hidden="false" customHeight="false" outlineLevel="0" collapsed="false">
      <c r="A97" s="45" t="n">
        <v>91</v>
      </c>
      <c r="B97" s="45" t="n">
        <v>45</v>
      </c>
      <c r="C97" s="24" t="s">
        <v>109</v>
      </c>
      <c r="D97" s="24" t="s">
        <v>110</v>
      </c>
      <c r="E97" s="24" t="s">
        <v>111</v>
      </c>
      <c r="F97" s="24" t="n">
        <v>4087</v>
      </c>
      <c r="G97" s="24" t="s">
        <v>112</v>
      </c>
      <c r="H97" s="31" t="n">
        <v>0.115578703703704</v>
      </c>
      <c r="I97" s="31" t="n">
        <v>0.0867939814814815</v>
      </c>
      <c r="J97" s="73" t="n">
        <f aca="false">H97+I97</f>
        <v>0.202372685185185</v>
      </c>
      <c r="K97" s="31" t="n">
        <f aca="false">J97-$J$7</f>
        <v>0.0249421296296296</v>
      </c>
    </row>
    <row r="98" customFormat="false" ht="15" hidden="false" customHeight="false" outlineLevel="0" collapsed="false">
      <c r="A98" s="45" t="n">
        <v>92</v>
      </c>
      <c r="B98" s="45" t="n">
        <v>49</v>
      </c>
      <c r="C98" s="24" t="s">
        <v>121</v>
      </c>
      <c r="D98" s="24" t="s">
        <v>122</v>
      </c>
      <c r="E98" s="47" t="s">
        <v>123</v>
      </c>
      <c r="F98" s="69" t="n">
        <v>3564</v>
      </c>
      <c r="G98" s="24" t="s">
        <v>112</v>
      </c>
      <c r="H98" s="31" t="n">
        <v>0.115752314814815</v>
      </c>
      <c r="I98" s="31" t="n">
        <v>0.0871180555555556</v>
      </c>
      <c r="J98" s="73" t="n">
        <f aca="false">H98+I98</f>
        <v>0.20287037037037</v>
      </c>
      <c r="K98" s="31" t="n">
        <f aca="false">J98-$J$7</f>
        <v>0.0254398148148148</v>
      </c>
    </row>
    <row r="99" customFormat="false" ht="15" hidden="false" customHeight="false" outlineLevel="0" collapsed="false">
      <c r="A99" s="45" t="n">
        <v>93</v>
      </c>
      <c r="B99" s="45" t="n">
        <v>62</v>
      </c>
      <c r="C99" s="24" t="s">
        <v>149</v>
      </c>
      <c r="D99" s="24" t="s">
        <v>344</v>
      </c>
      <c r="E99" s="24" t="s">
        <v>150</v>
      </c>
      <c r="F99" s="24" t="n">
        <v>8318</v>
      </c>
      <c r="G99" s="24" t="s">
        <v>148</v>
      </c>
      <c r="H99" s="31" t="n">
        <v>0.114756944444444</v>
      </c>
      <c r="I99" s="31" t="n">
        <v>0.0887847222222222</v>
      </c>
      <c r="J99" s="73" t="n">
        <f aca="false">H99+I99</f>
        <v>0.203541666666667</v>
      </c>
      <c r="K99" s="31" t="n">
        <f aca="false">J99-$J$7</f>
        <v>0.0261111111111111</v>
      </c>
    </row>
    <row r="100" customFormat="false" ht="15" hidden="false" customHeight="false" outlineLevel="0" collapsed="false">
      <c r="A100" s="45" t="n">
        <v>94</v>
      </c>
      <c r="B100" s="45" t="n">
        <v>89</v>
      </c>
      <c r="C100" s="24" t="s">
        <v>217</v>
      </c>
      <c r="D100" s="24" t="s">
        <v>393</v>
      </c>
      <c r="E100" s="24" t="s">
        <v>219</v>
      </c>
      <c r="F100" s="24" t="n">
        <v>11786</v>
      </c>
      <c r="G100" s="24" t="s">
        <v>190</v>
      </c>
      <c r="H100" s="31" t="n">
        <v>0.114756944444444</v>
      </c>
      <c r="I100" s="31" t="n">
        <v>0.0887847222222222</v>
      </c>
      <c r="J100" s="73" t="n">
        <f aca="false">H100+I100</f>
        <v>0.203541666666667</v>
      </c>
      <c r="K100" s="31" t="n">
        <f aca="false">J100-$J$7</f>
        <v>0.0261111111111111</v>
      </c>
    </row>
    <row r="101" customFormat="false" ht="15" hidden="false" customHeight="false" outlineLevel="0" collapsed="false">
      <c r="A101" s="45" t="n">
        <v>95</v>
      </c>
      <c r="B101" s="45" t="n">
        <v>74</v>
      </c>
      <c r="C101" s="24" t="s">
        <v>182</v>
      </c>
      <c r="D101" s="24" t="s">
        <v>180</v>
      </c>
      <c r="E101" s="24" t="s">
        <v>183</v>
      </c>
      <c r="F101" s="24" t="n">
        <v>19079</v>
      </c>
      <c r="G101" s="24" t="s">
        <v>336</v>
      </c>
      <c r="H101" s="31" t="n">
        <v>0.110659722222222</v>
      </c>
      <c r="I101" s="31" t="n">
        <v>0.0932986111111111</v>
      </c>
      <c r="J101" s="73" t="n">
        <f aca="false">H101+I101</f>
        <v>0.203958333333333</v>
      </c>
      <c r="K101" s="31" t="n">
        <f aca="false">J101-$J$7</f>
        <v>0.0265277777777778</v>
      </c>
    </row>
    <row r="102" customFormat="false" ht="15" hidden="false" customHeight="false" outlineLevel="0" collapsed="false">
      <c r="A102" s="45" t="n">
        <v>96</v>
      </c>
      <c r="B102" s="46" t="n">
        <v>68</v>
      </c>
      <c r="C102" s="47" t="s">
        <v>165</v>
      </c>
      <c r="D102" s="47" t="s">
        <v>157</v>
      </c>
      <c r="E102" s="47" t="s">
        <v>166</v>
      </c>
      <c r="F102" s="69" t="n">
        <v>15508</v>
      </c>
      <c r="G102" s="47" t="s">
        <v>335</v>
      </c>
      <c r="H102" s="31" t="n">
        <v>0.119513888888889</v>
      </c>
      <c r="I102" s="31" t="n">
        <v>0.0845023148148148</v>
      </c>
      <c r="J102" s="73" t="n">
        <f aca="false">H102+I102</f>
        <v>0.204016203703704</v>
      </c>
      <c r="K102" s="31" t="n">
        <f aca="false">J102-$J$7</f>
        <v>0.0265856481481481</v>
      </c>
    </row>
    <row r="103" customFormat="false" ht="15" hidden="false" customHeight="false" outlineLevel="0" collapsed="false">
      <c r="A103" s="45" t="n">
        <v>97</v>
      </c>
      <c r="B103" s="45" t="n">
        <v>46</v>
      </c>
      <c r="C103" s="24" t="s">
        <v>113</v>
      </c>
      <c r="D103" s="24" t="s">
        <v>114</v>
      </c>
      <c r="E103" s="24" t="s">
        <v>115</v>
      </c>
      <c r="F103" s="24" t="n">
        <v>3802</v>
      </c>
      <c r="G103" s="24" t="s">
        <v>112</v>
      </c>
      <c r="H103" s="31" t="n">
        <v>0.1203125</v>
      </c>
      <c r="I103" s="31" t="n">
        <v>0.0848726851851852</v>
      </c>
      <c r="J103" s="73" t="n">
        <f aca="false">H103+I103</f>
        <v>0.205185185185185</v>
      </c>
      <c r="K103" s="31" t="n">
        <f aca="false">J103-$J$7</f>
        <v>0.0277546296296296</v>
      </c>
    </row>
    <row r="104" customFormat="false" ht="15" hidden="false" customHeight="false" outlineLevel="0" collapsed="false">
      <c r="A104" s="45" t="n">
        <v>98</v>
      </c>
      <c r="B104" s="45" t="n">
        <v>99</v>
      </c>
      <c r="C104" s="24" t="s">
        <v>245</v>
      </c>
      <c r="D104" s="24" t="s">
        <v>242</v>
      </c>
      <c r="E104" s="24" t="s">
        <v>246</v>
      </c>
      <c r="F104" s="24" t="n">
        <v>3649</v>
      </c>
      <c r="G104" s="24" t="s">
        <v>244</v>
      </c>
      <c r="H104" s="31" t="n">
        <v>0.109780092592593</v>
      </c>
      <c r="I104" s="31" t="n">
        <v>0.0964930555555556</v>
      </c>
      <c r="J104" s="73" t="n">
        <f aca="false">H104+I104</f>
        <v>0.206273148148148</v>
      </c>
      <c r="K104" s="31" t="n">
        <f aca="false">J104-$J$7</f>
        <v>0.0288425925925926</v>
      </c>
    </row>
    <row r="105" customFormat="false" ht="15" hidden="false" customHeight="false" outlineLevel="0" collapsed="false">
      <c r="A105" s="45" t="n">
        <v>99</v>
      </c>
      <c r="B105" s="45" t="n">
        <v>108</v>
      </c>
      <c r="C105" s="24" t="s">
        <v>262</v>
      </c>
      <c r="D105" s="24" t="s">
        <v>341</v>
      </c>
      <c r="E105" s="24" t="s">
        <v>263</v>
      </c>
      <c r="F105" s="24" t="n">
        <v>18620</v>
      </c>
      <c r="G105" s="24" t="s">
        <v>259</v>
      </c>
      <c r="H105" s="31" t="n">
        <v>0.110659722222222</v>
      </c>
      <c r="I105" s="31" t="n">
        <v>0.0966898148148148</v>
      </c>
      <c r="J105" s="73" t="n">
        <f aca="false">H105+I105</f>
        <v>0.207349537037037</v>
      </c>
      <c r="K105" s="31" t="n">
        <f aca="false">J105-$J$7</f>
        <v>0.0299189814814815</v>
      </c>
    </row>
    <row r="106" customFormat="false" ht="15" hidden="false" customHeight="false" outlineLevel="0" collapsed="false">
      <c r="A106" s="45" t="n">
        <v>100</v>
      </c>
      <c r="B106" s="45" t="n">
        <v>134</v>
      </c>
      <c r="C106" s="24" t="s">
        <v>303</v>
      </c>
      <c r="D106" s="24" t="s">
        <v>406</v>
      </c>
      <c r="E106" s="24" t="s">
        <v>304</v>
      </c>
      <c r="F106" s="24" t="n">
        <v>18229</v>
      </c>
      <c r="G106" s="24" t="s">
        <v>297</v>
      </c>
      <c r="H106" s="31" t="n">
        <v>0.118043981481481</v>
      </c>
      <c r="I106" s="31" t="n">
        <v>0.0894675925925926</v>
      </c>
      <c r="J106" s="73" t="n">
        <f aca="false">H106+I106</f>
        <v>0.207511574074074</v>
      </c>
      <c r="K106" s="31" t="n">
        <f aca="false">J106-$J$7</f>
        <v>0.0300810185185185</v>
      </c>
    </row>
    <row r="107" customFormat="false" ht="15" hidden="false" customHeight="false" outlineLevel="0" collapsed="false">
      <c r="A107" s="45" t="n">
        <v>101</v>
      </c>
      <c r="B107" s="45" t="n">
        <v>50</v>
      </c>
      <c r="C107" s="24" t="s">
        <v>124</v>
      </c>
      <c r="D107" s="24" t="s">
        <v>125</v>
      </c>
      <c r="E107" s="24" t="s">
        <v>126</v>
      </c>
      <c r="F107" s="69" t="n">
        <v>4657</v>
      </c>
      <c r="G107" s="24" t="s">
        <v>112</v>
      </c>
      <c r="H107" s="31" t="n">
        <v>0.118043981481481</v>
      </c>
      <c r="I107" s="31" t="n">
        <v>0.0906481481481481</v>
      </c>
      <c r="J107" s="73" t="n">
        <f aca="false">H107+I107</f>
        <v>0.20869212962963</v>
      </c>
      <c r="K107" s="31" t="n">
        <f aca="false">J107-$J$7</f>
        <v>0.0312615740740741</v>
      </c>
    </row>
    <row r="108" customFormat="false" ht="15" hidden="false" customHeight="false" outlineLevel="0" collapsed="false">
      <c r="A108" s="45" t="n">
        <v>102</v>
      </c>
      <c r="B108" s="45" t="n">
        <v>109</v>
      </c>
      <c r="C108" s="24" t="s">
        <v>264</v>
      </c>
      <c r="D108" s="24" t="s">
        <v>265</v>
      </c>
      <c r="E108" s="24" t="s">
        <v>155</v>
      </c>
      <c r="F108" s="24" t="n">
        <v>3818</v>
      </c>
      <c r="G108" s="24" t="s">
        <v>259</v>
      </c>
      <c r="H108" s="31" t="n">
        <v>0.122326388888889</v>
      </c>
      <c r="I108" s="31" t="n">
        <v>0.0867939814814815</v>
      </c>
      <c r="J108" s="73" t="n">
        <f aca="false">H108+I108</f>
        <v>0.20912037037037</v>
      </c>
      <c r="K108" s="31" t="n">
        <f aca="false">J108-$J$7</f>
        <v>0.0316898148148148</v>
      </c>
    </row>
    <row r="109" customFormat="false" ht="15" hidden="false" customHeight="false" outlineLevel="0" collapsed="false">
      <c r="A109" s="45" t="n">
        <v>103</v>
      </c>
      <c r="B109" s="45" t="n">
        <v>104</v>
      </c>
      <c r="C109" s="24" t="s">
        <v>254</v>
      </c>
      <c r="D109" s="24" t="s">
        <v>251</v>
      </c>
      <c r="E109" s="24" t="s">
        <v>255</v>
      </c>
      <c r="F109" s="24" t="n">
        <v>12237</v>
      </c>
      <c r="G109" s="24" t="s">
        <v>244</v>
      </c>
      <c r="H109" s="31" t="n">
        <v>0.112094907407407</v>
      </c>
      <c r="I109" s="31" t="n">
        <v>0.100393518518519</v>
      </c>
      <c r="J109" s="73" t="n">
        <f aca="false">H109+I109</f>
        <v>0.212488425925926</v>
      </c>
      <c r="K109" s="31" t="n">
        <f aca="false">J109-$J$7</f>
        <v>0.0350578703703704</v>
      </c>
    </row>
    <row r="110" customFormat="false" ht="15" hidden="false" customHeight="false" outlineLevel="0" collapsed="false">
      <c r="A110" s="45" t="n">
        <v>104</v>
      </c>
      <c r="B110" s="45" t="n">
        <v>56</v>
      </c>
      <c r="C110" s="24" t="s">
        <v>419</v>
      </c>
      <c r="D110" s="24" t="s">
        <v>131</v>
      </c>
      <c r="E110" s="24" t="s">
        <v>140</v>
      </c>
      <c r="F110" s="24" t="n">
        <v>11952</v>
      </c>
      <c r="G110" s="24" t="s">
        <v>131</v>
      </c>
      <c r="H110" s="31" t="n">
        <v>0.125034722222222</v>
      </c>
      <c r="I110" s="31" t="n">
        <v>0.0884490740740741</v>
      </c>
      <c r="J110" s="73" t="n">
        <f aca="false">H110+I110</f>
        <v>0.213483796296296</v>
      </c>
      <c r="K110" s="31" t="n">
        <f aca="false">J110-$J$7</f>
        <v>0.0360532407407407</v>
      </c>
    </row>
    <row r="111" customFormat="false" ht="15" hidden="false" customHeight="false" outlineLevel="0" collapsed="false">
      <c r="A111" s="45" t="n">
        <v>105</v>
      </c>
      <c r="B111" s="45" t="n">
        <v>5</v>
      </c>
      <c r="C111" s="24" t="s">
        <v>18</v>
      </c>
      <c r="D111" s="24" t="s">
        <v>9</v>
      </c>
      <c r="E111" s="24" t="s">
        <v>19</v>
      </c>
      <c r="F111" s="24" t="n">
        <v>648</v>
      </c>
      <c r="G111" s="24" t="s">
        <v>11</v>
      </c>
      <c r="H111" s="31" t="n">
        <v>0.12400462962963</v>
      </c>
      <c r="I111" s="31" t="n">
        <v>0.0898263888888889</v>
      </c>
      <c r="J111" s="73" t="n">
        <f aca="false">H111+I111</f>
        <v>0.213831018518519</v>
      </c>
      <c r="K111" s="31" t="n">
        <f aca="false">J111-$J$7</f>
        <v>0.036400462962963</v>
      </c>
    </row>
    <row r="112" customFormat="false" ht="15" hidden="false" customHeight="false" outlineLevel="0" collapsed="false">
      <c r="A112" s="45" t="n">
        <v>106</v>
      </c>
      <c r="B112" s="45" t="n">
        <v>77</v>
      </c>
      <c r="C112" s="24" t="s">
        <v>187</v>
      </c>
      <c r="D112" s="24" t="s">
        <v>188</v>
      </c>
      <c r="E112" s="24" t="s">
        <v>189</v>
      </c>
      <c r="F112" s="24" t="n">
        <v>18922</v>
      </c>
      <c r="G112" s="24" t="s">
        <v>190</v>
      </c>
      <c r="H112" s="31" t="n">
        <v>0.124618055555556</v>
      </c>
      <c r="I112" s="31" t="n">
        <v>0.0896643518518519</v>
      </c>
      <c r="J112" s="73" t="n">
        <f aca="false">H112+I112</f>
        <v>0.214282407407407</v>
      </c>
      <c r="K112" s="31" t="n">
        <f aca="false">J112-$J$7</f>
        <v>0.0368518518518519</v>
      </c>
    </row>
    <row r="113" customFormat="false" ht="15" hidden="false" customHeight="false" outlineLevel="0" collapsed="false">
      <c r="A113" s="45" t="n">
        <v>107</v>
      </c>
      <c r="B113" s="45" t="n">
        <v>130</v>
      </c>
      <c r="C113" s="24" t="s">
        <v>295</v>
      </c>
      <c r="D113" s="24" t="s">
        <v>273</v>
      </c>
      <c r="E113" s="47" t="s">
        <v>296</v>
      </c>
      <c r="F113" s="24" t="n">
        <v>1134</v>
      </c>
      <c r="G113" s="24" t="s">
        <v>297</v>
      </c>
      <c r="H113" s="31" t="n">
        <v>0.127291666666667</v>
      </c>
      <c r="I113" s="31" t="n">
        <v>0.0896643518518519</v>
      </c>
      <c r="J113" s="73" t="n">
        <f aca="false">H113+I113</f>
        <v>0.216956018518519</v>
      </c>
      <c r="K113" s="31" t="n">
        <f aca="false">J113-$J$7</f>
        <v>0.039525462962963</v>
      </c>
    </row>
    <row r="114" customFormat="false" ht="15" hidden="false" customHeight="false" outlineLevel="0" collapsed="false">
      <c r="A114" s="45" t="n">
        <v>108</v>
      </c>
      <c r="B114" s="45" t="n">
        <v>117</v>
      </c>
      <c r="C114" s="24" t="s">
        <v>283</v>
      </c>
      <c r="D114" s="24" t="s">
        <v>284</v>
      </c>
      <c r="E114" s="24" t="s">
        <v>285</v>
      </c>
      <c r="F114" s="24" t="n">
        <v>11934</v>
      </c>
      <c r="G114" s="24" t="s">
        <v>275</v>
      </c>
      <c r="H114" s="31" t="n">
        <v>0.118043981481481</v>
      </c>
      <c r="I114" s="31" t="n">
        <v>0.100393518518519</v>
      </c>
      <c r="J114" s="73" t="n">
        <f aca="false">H114+I114</f>
        <v>0.2184375</v>
      </c>
      <c r="K114" s="31" t="n">
        <f aca="false">J114-$J$7</f>
        <v>0.0410069444444444</v>
      </c>
    </row>
    <row r="115" customFormat="false" ht="15" hidden="false" customHeight="false" outlineLevel="0" collapsed="false">
      <c r="A115" s="45" t="n">
        <v>109</v>
      </c>
      <c r="B115" s="45" t="n">
        <v>135</v>
      </c>
      <c r="C115" s="24" t="s">
        <v>305</v>
      </c>
      <c r="D115" s="24" t="s">
        <v>131</v>
      </c>
      <c r="E115" s="24" t="s">
        <v>306</v>
      </c>
      <c r="F115" s="24" t="n">
        <v>14958</v>
      </c>
      <c r="G115" s="24" t="s">
        <v>307</v>
      </c>
      <c r="H115" s="31" t="n">
        <v>0.133599537037037</v>
      </c>
      <c r="I115" s="31" t="n">
        <v>0.0891435185185185</v>
      </c>
      <c r="J115" s="73" t="n">
        <f aca="false">H115+I115</f>
        <v>0.222743055555556</v>
      </c>
      <c r="K115" s="31" t="n">
        <f aca="false">J115-$J$7</f>
        <v>0.0453125</v>
      </c>
    </row>
    <row r="116" customFormat="false" ht="15" hidden="false" customHeight="false" outlineLevel="0" collapsed="false">
      <c r="A116" s="45" t="n">
        <v>110</v>
      </c>
      <c r="B116" s="45" t="n">
        <v>131</v>
      </c>
      <c r="C116" s="24" t="s">
        <v>298</v>
      </c>
      <c r="D116" s="24" t="s">
        <v>284</v>
      </c>
      <c r="E116" s="24" t="s">
        <v>299</v>
      </c>
      <c r="F116" s="24" t="n">
        <v>16214</v>
      </c>
      <c r="G116" s="24" t="s">
        <v>297</v>
      </c>
      <c r="H116" s="31" t="n">
        <v>0.127291666666667</v>
      </c>
      <c r="I116" s="31" t="n">
        <v>0.100393518518519</v>
      </c>
      <c r="J116" s="73" t="n">
        <f aca="false">H116+I116</f>
        <v>0.227685185185185</v>
      </c>
      <c r="K116" s="31" t="n">
        <f aca="false">J116-$J$7</f>
        <v>0.0502546296296296</v>
      </c>
    </row>
    <row r="117" customFormat="false" ht="15" hidden="false" customHeight="false" outlineLevel="0" collapsed="false">
      <c r="A117" s="45" t="n">
        <v>111</v>
      </c>
      <c r="B117" s="45" t="n">
        <v>132</v>
      </c>
      <c r="C117" s="24" t="s">
        <v>300</v>
      </c>
      <c r="D117" s="24" t="s">
        <v>406</v>
      </c>
      <c r="E117" s="24" t="s">
        <v>302</v>
      </c>
      <c r="F117" s="24" t="n">
        <v>17734</v>
      </c>
      <c r="G117" s="24" t="s">
        <v>297</v>
      </c>
      <c r="H117" s="31" t="n">
        <v>0.127291666666667</v>
      </c>
      <c r="I117" s="31" t="n">
        <v>0.100393518518519</v>
      </c>
      <c r="J117" s="73" t="n">
        <f aca="false">H117+I117</f>
        <v>0.227685185185185</v>
      </c>
      <c r="K117" s="31" t="n">
        <f aca="false">J117-$J$7</f>
        <v>0.0502546296296296</v>
      </c>
    </row>
    <row r="118" customFormat="false" ht="15" hidden="false" customHeight="false" outlineLevel="0" collapsed="false">
      <c r="A118" s="45" t="n">
        <v>112</v>
      </c>
      <c r="B118" s="45" t="n">
        <v>103</v>
      </c>
      <c r="C118" s="24" t="s">
        <v>253</v>
      </c>
      <c r="D118" s="24" t="s">
        <v>251</v>
      </c>
      <c r="E118" s="24" t="s">
        <v>235</v>
      </c>
      <c r="F118" s="24" t="n">
        <v>12281</v>
      </c>
      <c r="G118" s="24" t="s">
        <v>244</v>
      </c>
      <c r="H118" s="31" t="n">
        <v>0.128726851851852</v>
      </c>
      <c r="I118" s="31" t="n">
        <v>0.100393518518519</v>
      </c>
      <c r="J118" s="73" t="n">
        <f aca="false">H118+I118</f>
        <v>0.22912037037037</v>
      </c>
      <c r="K118" s="31" t="n">
        <f aca="false">J118-$J$7</f>
        <v>0.0516898148148148</v>
      </c>
    </row>
    <row r="119" customFormat="false" ht="15" hidden="false" customHeight="false" outlineLevel="0" collapsed="false">
      <c r="A119" s="45" t="n">
        <v>113</v>
      </c>
      <c r="B119" s="45" t="n">
        <v>141</v>
      </c>
      <c r="C119" s="24" t="s">
        <v>317</v>
      </c>
      <c r="D119" s="24" t="s">
        <v>425</v>
      </c>
      <c r="E119" s="24" t="s">
        <v>319</v>
      </c>
      <c r="F119" s="24" t="n">
        <v>14900</v>
      </c>
      <c r="G119" s="24" t="s">
        <v>307</v>
      </c>
      <c r="H119" s="31" t="n">
        <v>0.141770833333333</v>
      </c>
      <c r="I119" s="31" t="n">
        <v>0.105578703703704</v>
      </c>
      <c r="J119" s="73" t="n">
        <f aca="false">H119+I119</f>
        <v>0.247349537037037</v>
      </c>
      <c r="K119" s="31" t="n">
        <f aca="false">J119-$J$7</f>
        <v>0.0699189814814815</v>
      </c>
    </row>
    <row r="120" customFormat="false" ht="15" hidden="false" customHeight="false" outlineLevel="0" collapsed="false">
      <c r="A120" s="45" t="n">
        <v>114</v>
      </c>
      <c r="B120" s="45" t="n">
        <v>61</v>
      </c>
      <c r="C120" s="24" t="s">
        <v>145</v>
      </c>
      <c r="D120" s="24" t="s">
        <v>344</v>
      </c>
      <c r="E120" s="24" t="s">
        <v>150</v>
      </c>
      <c r="F120" s="24" t="n">
        <v>13190</v>
      </c>
      <c r="G120" s="24" t="s">
        <v>148</v>
      </c>
      <c r="H120" s="31" t="n">
        <v>0.143877314814815</v>
      </c>
      <c r="I120" s="31" t="n">
        <v>0.105578703703704</v>
      </c>
      <c r="J120" s="73" t="n">
        <f aca="false">H120+I120</f>
        <v>0.249456018518519</v>
      </c>
      <c r="K120" s="31" t="n">
        <f aca="false">J120-$J$7</f>
        <v>0.072025462962963</v>
      </c>
    </row>
    <row r="121" customFormat="false" ht="15" hidden="false" customHeight="false" outlineLevel="0" collapsed="false">
      <c r="A121" s="45" t="n">
        <v>115</v>
      </c>
      <c r="B121" s="45" t="n">
        <v>138</v>
      </c>
      <c r="C121" s="24" t="s">
        <v>310</v>
      </c>
      <c r="D121" s="25" t="s">
        <v>344</v>
      </c>
      <c r="E121" s="24" t="s">
        <v>311</v>
      </c>
      <c r="F121" s="24" t="n">
        <v>18788</v>
      </c>
      <c r="G121" s="24" t="s">
        <v>307</v>
      </c>
      <c r="H121" s="31" t="n">
        <v>0.145601851851852</v>
      </c>
      <c r="I121" s="31" t="n">
        <v>0.10625</v>
      </c>
      <c r="J121" s="73" t="n">
        <f aca="false">H121+I121</f>
        <v>0.251851851851852</v>
      </c>
      <c r="K121" s="31" t="n">
        <f aca="false">J121-$J$7</f>
        <v>0.0744212962962963</v>
      </c>
    </row>
    <row r="122" customFormat="false" ht="15" hidden="false" customHeight="false" outlineLevel="0" collapsed="false">
      <c r="A122" s="45" t="n">
        <v>116</v>
      </c>
      <c r="B122" s="45" t="n">
        <v>136</v>
      </c>
      <c r="C122" s="24" t="s">
        <v>531</v>
      </c>
      <c r="D122" s="24" t="s">
        <v>131</v>
      </c>
      <c r="E122" s="24" t="s">
        <v>309</v>
      </c>
      <c r="F122" s="24" t="n">
        <v>17776</v>
      </c>
      <c r="G122" s="24" t="s">
        <v>307</v>
      </c>
      <c r="H122" s="31" t="n">
        <v>0.143877314814815</v>
      </c>
      <c r="I122" s="31" t="n">
        <v>0.108113425925926</v>
      </c>
      <c r="J122" s="73" t="n">
        <f aca="false">H122+I122</f>
        <v>0.251990740740741</v>
      </c>
      <c r="K122" s="31" t="n">
        <f aca="false">J122-$J$7</f>
        <v>0.0745601851851852</v>
      </c>
    </row>
    <row r="123" customFormat="false" ht="15" hidden="false" customHeight="false" outlineLevel="0" collapsed="false">
      <c r="A123" s="45" t="n">
        <v>117</v>
      </c>
      <c r="B123" s="45" t="n">
        <v>140</v>
      </c>
      <c r="C123" s="24" t="s">
        <v>315</v>
      </c>
      <c r="D123" s="24" t="s">
        <v>131</v>
      </c>
      <c r="E123" s="24" t="s">
        <v>316</v>
      </c>
      <c r="F123" s="24" t="n">
        <v>730</v>
      </c>
      <c r="G123" s="24" t="s">
        <v>307</v>
      </c>
      <c r="H123" s="31" t="n">
        <v>0.151180555555556</v>
      </c>
      <c r="I123" s="31" t="n">
        <v>0.111273148148148</v>
      </c>
      <c r="J123" s="73" t="n">
        <f aca="false">H123+I123</f>
        <v>0.262453703703704</v>
      </c>
      <c r="K123" s="31" t="n">
        <f aca="false">J123-$J$7</f>
        <v>0.0850231481481482</v>
      </c>
    </row>
    <row r="124" customFormat="false" ht="3" hidden="false" customHeight="true" outlineLevel="0" collapsed="false">
      <c r="B124" s="45"/>
      <c r="C124" s="24"/>
      <c r="D124" s="24"/>
      <c r="E124" s="24"/>
      <c r="F124" s="24"/>
      <c r="G124" s="24"/>
    </row>
    <row r="125" customFormat="false" ht="14.25" hidden="false" customHeight="true" outlineLevel="0" collapsed="false">
      <c r="B125" s="45"/>
      <c r="C125" s="24"/>
      <c r="D125" s="24"/>
      <c r="E125" s="24"/>
      <c r="F125" s="24"/>
      <c r="G125" s="24"/>
    </row>
    <row r="126" customFormat="false" ht="14.25" hidden="false" customHeight="true" outlineLevel="0" collapsed="false">
      <c r="A126" s="57" t="s">
        <v>451</v>
      </c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4.2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</row>
    <row r="128" customFormat="false" ht="3" hidden="false" customHeight="true" outlineLevel="0" collapsed="false"/>
    <row r="129" customFormat="false" ht="15" hidden="false" customHeight="false" outlineLevel="0" collapsed="false">
      <c r="B129" s="41" t="s">
        <v>2</v>
      </c>
      <c r="C129" s="41" t="s">
        <v>3</v>
      </c>
      <c r="D129" s="41" t="s">
        <v>4</v>
      </c>
      <c r="E129" s="41" t="s">
        <v>5</v>
      </c>
      <c r="F129" s="41" t="s">
        <v>6</v>
      </c>
      <c r="G129" s="41" t="s">
        <v>7</v>
      </c>
      <c r="H129" s="58"/>
      <c r="J129" s="41" t="s">
        <v>452</v>
      </c>
    </row>
    <row r="130" customFormat="false" ht="15" hidden="false" customHeight="false" outlineLevel="0" collapsed="false">
      <c r="A130" s="45" t="n">
        <v>1</v>
      </c>
      <c r="B130" s="46" t="n">
        <v>19</v>
      </c>
      <c r="C130" s="47" t="s">
        <v>50</v>
      </c>
      <c r="D130" s="47" t="s">
        <v>51</v>
      </c>
      <c r="E130" s="47" t="s">
        <v>52</v>
      </c>
      <c r="F130" s="69" t="n">
        <v>284</v>
      </c>
      <c r="G130" s="47" t="s">
        <v>53</v>
      </c>
      <c r="H130" s="59"/>
      <c r="J130" s="45" t="s">
        <v>542</v>
      </c>
    </row>
    <row r="131" customFormat="false" ht="15" hidden="false" customHeight="false" outlineLevel="0" collapsed="false">
      <c r="A131" s="45" t="n">
        <v>2</v>
      </c>
      <c r="B131" s="46" t="n">
        <v>9</v>
      </c>
      <c r="C131" s="47" t="s">
        <v>28</v>
      </c>
      <c r="D131" s="47" t="s">
        <v>23</v>
      </c>
      <c r="E131" s="47" t="s">
        <v>29</v>
      </c>
      <c r="F131" s="69" t="n">
        <v>3328</v>
      </c>
      <c r="G131" s="47" t="s">
        <v>25</v>
      </c>
      <c r="H131" s="59"/>
      <c r="J131" s="45" t="s">
        <v>543</v>
      </c>
    </row>
    <row r="132" customFormat="false" ht="14.25" hidden="false" customHeight="true" outlineLevel="0" collapsed="false">
      <c r="A132" s="45" t="n">
        <v>3</v>
      </c>
      <c r="B132" s="46" t="n">
        <v>58</v>
      </c>
      <c r="C132" s="47" t="s">
        <v>143</v>
      </c>
      <c r="D132" s="47" t="s">
        <v>131</v>
      </c>
      <c r="E132" s="47" t="s">
        <v>144</v>
      </c>
      <c r="F132" s="69" t="n">
        <v>17781</v>
      </c>
      <c r="G132" s="47" t="s">
        <v>131</v>
      </c>
      <c r="H132" s="0"/>
      <c r="J132" s="45" t="s">
        <v>544</v>
      </c>
    </row>
    <row r="133" customFormat="false" ht="14.25" hidden="false" customHeight="true" outlineLevel="0" collapsed="false">
      <c r="A133" s="45" t="n">
        <v>4</v>
      </c>
      <c r="B133" s="46" t="n">
        <v>2</v>
      </c>
      <c r="C133" s="47" t="s">
        <v>12</v>
      </c>
      <c r="D133" s="47" t="s">
        <v>9</v>
      </c>
      <c r="E133" s="47" t="s">
        <v>13</v>
      </c>
      <c r="F133" s="69" t="n">
        <v>89</v>
      </c>
      <c r="G133" s="47" t="s">
        <v>11</v>
      </c>
      <c r="H133" s="0"/>
      <c r="J133" s="45" t="s">
        <v>545</v>
      </c>
    </row>
    <row r="134" customFormat="false" ht="14.25" hidden="false" customHeight="true" outlineLevel="0" collapsed="false">
      <c r="A134" s="45" t="n">
        <v>5</v>
      </c>
      <c r="B134" s="46" t="n">
        <v>6</v>
      </c>
      <c r="C134" s="47" t="s">
        <v>20</v>
      </c>
      <c r="D134" s="47" t="s">
        <v>9</v>
      </c>
      <c r="E134" s="47" t="s">
        <v>21</v>
      </c>
      <c r="F134" s="69" t="n">
        <v>72</v>
      </c>
      <c r="G134" s="47" t="s">
        <v>11</v>
      </c>
      <c r="H134" s="59"/>
      <c r="J134" s="45" t="s">
        <v>454</v>
      </c>
    </row>
    <row r="135" customFormat="false" ht="14.25" hidden="false" customHeight="true" outlineLevel="0" collapsed="false">
      <c r="A135" s="45" t="n">
        <v>6</v>
      </c>
      <c r="B135" s="46" t="n">
        <v>16</v>
      </c>
      <c r="C135" s="47" t="s">
        <v>44</v>
      </c>
      <c r="D135" s="47" t="s">
        <v>37</v>
      </c>
      <c r="E135" s="47" t="s">
        <v>45</v>
      </c>
      <c r="F135" s="69" t="n">
        <v>5</v>
      </c>
      <c r="G135" s="47" t="s">
        <v>39</v>
      </c>
      <c r="H135" s="59"/>
      <c r="J135" s="45" t="s">
        <v>454</v>
      </c>
    </row>
    <row r="136" customFormat="false" ht="14.25" hidden="false" customHeight="true" outlineLevel="0" collapsed="false">
      <c r="A136" s="45" t="n">
        <v>7</v>
      </c>
      <c r="B136" s="46" t="n">
        <v>100</v>
      </c>
      <c r="C136" s="47" t="s">
        <v>247</v>
      </c>
      <c r="D136" s="47" t="s">
        <v>242</v>
      </c>
      <c r="E136" s="47" t="s">
        <v>248</v>
      </c>
      <c r="F136" s="69" t="n">
        <v>17795</v>
      </c>
      <c r="G136" s="47" t="s">
        <v>244</v>
      </c>
      <c r="H136" s="59"/>
      <c r="J136" s="45" t="s">
        <v>529</v>
      </c>
    </row>
    <row r="137" customFormat="false" ht="14.25" hidden="false" customHeight="true" outlineLevel="0" collapsed="false">
      <c r="A137" s="45" t="n">
        <v>8</v>
      </c>
      <c r="B137" s="46" t="n">
        <v>23</v>
      </c>
      <c r="C137" s="47" t="s">
        <v>60</v>
      </c>
      <c r="D137" s="47" t="s">
        <v>51</v>
      </c>
      <c r="E137" s="47" t="s">
        <v>61</v>
      </c>
      <c r="F137" s="69" t="n">
        <v>288</v>
      </c>
      <c r="G137" s="47" t="s">
        <v>53</v>
      </c>
      <c r="H137" s="0"/>
      <c r="J137" s="45" t="s">
        <v>455</v>
      </c>
    </row>
    <row r="138" customFormat="false" ht="15" hidden="false" customHeight="false" outlineLevel="0" collapsed="false">
      <c r="A138" s="45" t="n">
        <v>9</v>
      </c>
      <c r="B138" s="46" t="n">
        <v>22</v>
      </c>
      <c r="C138" s="47" t="s">
        <v>58</v>
      </c>
      <c r="D138" s="47" t="s">
        <v>51</v>
      </c>
      <c r="E138" s="47" t="s">
        <v>59</v>
      </c>
      <c r="F138" s="69" t="n">
        <v>285</v>
      </c>
      <c r="G138" s="47" t="s">
        <v>53</v>
      </c>
      <c r="H138" s="0"/>
      <c r="J138" s="45" t="s">
        <v>546</v>
      </c>
    </row>
    <row r="139" customFormat="false" ht="14.25" hidden="false" customHeight="true" outlineLevel="0" collapsed="false">
      <c r="A139" s="45" t="n">
        <v>10</v>
      </c>
      <c r="B139" s="46" t="n">
        <v>11</v>
      </c>
      <c r="C139" s="47" t="s">
        <v>32</v>
      </c>
      <c r="D139" s="47" t="s">
        <v>23</v>
      </c>
      <c r="E139" s="47" t="s">
        <v>33</v>
      </c>
      <c r="F139" s="69" t="n">
        <v>3558</v>
      </c>
      <c r="G139" s="47" t="s">
        <v>25</v>
      </c>
      <c r="H139" s="0"/>
      <c r="J139" s="45" t="s">
        <v>547</v>
      </c>
    </row>
    <row r="140" customFormat="false" ht="3" hidden="false" customHeight="true" outlineLevel="0" collapsed="false">
      <c r="B140" s="46"/>
      <c r="C140" s="47"/>
      <c r="D140" s="47"/>
      <c r="E140" s="47"/>
      <c r="F140" s="47"/>
      <c r="G140" s="47"/>
      <c r="H140" s="0"/>
    </row>
    <row r="141" customFormat="false" ht="14.25" hidden="false" customHeight="true" outlineLevel="0" collapsed="false">
      <c r="B141" s="46"/>
      <c r="C141" s="47"/>
      <c r="D141" s="47"/>
      <c r="E141" s="47"/>
      <c r="F141" s="47"/>
      <c r="G141" s="47"/>
      <c r="H141" s="0"/>
    </row>
    <row r="142" customFormat="false" ht="14.25" hidden="false" customHeight="true" outlineLevel="0" collapsed="false">
      <c r="A142" s="57" t="s">
        <v>548</v>
      </c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4.2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</row>
    <row r="144" customFormat="false" ht="3" hidden="false" customHeight="true" outlineLevel="0" collapsed="false">
      <c r="H144" s="0"/>
    </row>
    <row r="145" customFormat="false" ht="15" hidden="false" customHeight="false" outlineLevel="0" collapsed="false">
      <c r="B145" s="41" t="s">
        <v>2</v>
      </c>
      <c r="C145" s="41" t="s">
        <v>3</v>
      </c>
      <c r="D145" s="41" t="s">
        <v>4</v>
      </c>
      <c r="E145" s="41" t="s">
        <v>5</v>
      </c>
      <c r="F145" s="41" t="s">
        <v>6</v>
      </c>
      <c r="G145" s="41" t="s">
        <v>7</v>
      </c>
      <c r="H145" s="58"/>
      <c r="J145" s="41" t="s">
        <v>452</v>
      </c>
    </row>
    <row r="146" customFormat="false" ht="15" hidden="false" customHeight="false" outlineLevel="0" collapsed="false">
      <c r="A146" s="45" t="n">
        <v>1</v>
      </c>
      <c r="B146" s="46" t="n">
        <v>82</v>
      </c>
      <c r="C146" s="47" t="s">
        <v>200</v>
      </c>
      <c r="D146" s="47" t="s">
        <v>188</v>
      </c>
      <c r="E146" s="47" t="s">
        <v>201</v>
      </c>
      <c r="F146" s="69" t="n">
        <v>18304</v>
      </c>
      <c r="G146" s="47" t="s">
        <v>193</v>
      </c>
      <c r="H146" s="0"/>
      <c r="J146" s="45" t="s">
        <v>547</v>
      </c>
    </row>
    <row r="147" customFormat="false" ht="15" hidden="false" customHeight="false" outlineLevel="0" collapsed="false">
      <c r="A147" s="45" t="n">
        <v>2</v>
      </c>
      <c r="B147" s="46" t="n">
        <v>58</v>
      </c>
      <c r="C147" s="47" t="s">
        <v>143</v>
      </c>
      <c r="D147" s="47" t="s">
        <v>131</v>
      </c>
      <c r="E147" s="47" t="s">
        <v>144</v>
      </c>
      <c r="F147" s="69" t="n">
        <v>17781</v>
      </c>
      <c r="G147" s="47" t="s">
        <v>131</v>
      </c>
      <c r="H147" s="0"/>
      <c r="J147" s="45" t="s">
        <v>457</v>
      </c>
    </row>
    <row r="148" customFormat="false" ht="15" hidden="false" customHeight="false" outlineLevel="0" collapsed="false">
      <c r="A148" s="45" t="n">
        <v>3</v>
      </c>
      <c r="B148" s="46" t="n">
        <v>10</v>
      </c>
      <c r="C148" s="47" t="s">
        <v>30</v>
      </c>
      <c r="D148" s="47" t="s">
        <v>23</v>
      </c>
      <c r="E148" s="47" t="s">
        <v>31</v>
      </c>
      <c r="F148" s="69" t="n">
        <v>3546</v>
      </c>
      <c r="G148" s="47" t="s">
        <v>25</v>
      </c>
      <c r="H148" s="0"/>
      <c r="J148" s="45" t="s">
        <v>459</v>
      </c>
    </row>
    <row r="149" customFormat="false" ht="15" hidden="false" customHeight="false" outlineLevel="0" collapsed="false">
      <c r="A149" s="45" t="n">
        <v>4</v>
      </c>
      <c r="B149" s="46" t="n">
        <v>19</v>
      </c>
      <c r="C149" s="47" t="s">
        <v>50</v>
      </c>
      <c r="D149" s="47" t="s">
        <v>51</v>
      </c>
      <c r="E149" s="47" t="s">
        <v>52</v>
      </c>
      <c r="F149" s="69" t="n">
        <v>284</v>
      </c>
      <c r="G149" s="47" t="s">
        <v>53</v>
      </c>
      <c r="H149" s="0"/>
      <c r="J149" s="45" t="s">
        <v>473</v>
      </c>
    </row>
    <row r="150" customFormat="false" ht="15" hidden="false" customHeight="false" outlineLevel="0" collapsed="false">
      <c r="A150" s="45" t="n">
        <v>5</v>
      </c>
      <c r="B150" s="46" t="n">
        <v>70</v>
      </c>
      <c r="C150" s="47" t="s">
        <v>170</v>
      </c>
      <c r="D150" s="47" t="s">
        <v>171</v>
      </c>
      <c r="E150" s="47" t="s">
        <v>172</v>
      </c>
      <c r="F150" s="69" t="n">
        <v>16849</v>
      </c>
      <c r="G150" s="47" t="s">
        <v>159</v>
      </c>
      <c r="H150" s="0"/>
      <c r="J150" s="45" t="s">
        <v>439</v>
      </c>
    </row>
    <row r="151" customFormat="false" ht="15" hidden="false" customHeight="false" outlineLevel="0" collapsed="false">
      <c r="A151" s="45" t="n">
        <v>6</v>
      </c>
      <c r="B151" s="46" t="n">
        <v>2</v>
      </c>
      <c r="C151" s="47" t="s">
        <v>12</v>
      </c>
      <c r="D151" s="47" t="s">
        <v>9</v>
      </c>
      <c r="E151" s="47" t="s">
        <v>13</v>
      </c>
      <c r="F151" s="69" t="n">
        <v>89</v>
      </c>
      <c r="G151" s="47" t="s">
        <v>11</v>
      </c>
      <c r="H151" s="0"/>
      <c r="J151" s="45" t="s">
        <v>477</v>
      </c>
    </row>
    <row r="152" customFormat="false" ht="15" hidden="false" customHeight="false" outlineLevel="0" collapsed="false">
      <c r="A152" s="45" t="n">
        <v>7</v>
      </c>
      <c r="B152" s="46" t="n">
        <v>16</v>
      </c>
      <c r="C152" s="47" t="s">
        <v>44</v>
      </c>
      <c r="D152" s="47" t="s">
        <v>37</v>
      </c>
      <c r="E152" s="47" t="s">
        <v>45</v>
      </c>
      <c r="F152" s="69" t="n">
        <v>5</v>
      </c>
      <c r="G152" s="47" t="s">
        <v>39</v>
      </c>
      <c r="H152" s="0"/>
      <c r="J152" s="45" t="s">
        <v>440</v>
      </c>
    </row>
    <row r="153" customFormat="false" ht="15" hidden="false" customHeight="false" outlineLevel="0" collapsed="false">
      <c r="A153" s="45" t="n">
        <v>8</v>
      </c>
      <c r="B153" s="46" t="n">
        <v>9</v>
      </c>
      <c r="C153" s="47" t="s">
        <v>28</v>
      </c>
      <c r="D153" s="47" t="s">
        <v>23</v>
      </c>
      <c r="E153" s="47" t="s">
        <v>29</v>
      </c>
      <c r="F153" s="69" t="n">
        <v>3328</v>
      </c>
      <c r="G153" s="47" t="s">
        <v>25</v>
      </c>
      <c r="H153" s="0"/>
      <c r="J153" s="45" t="s">
        <v>480</v>
      </c>
    </row>
    <row r="154" customFormat="false" ht="15" hidden="false" customHeight="false" outlineLevel="0" collapsed="false">
      <c r="A154" s="45" t="n">
        <v>9</v>
      </c>
      <c r="B154" s="46" t="n">
        <v>38</v>
      </c>
      <c r="C154" s="47" t="s">
        <v>97</v>
      </c>
      <c r="D154" s="47" t="s">
        <v>92</v>
      </c>
      <c r="E154" s="47" t="s">
        <v>98</v>
      </c>
      <c r="F154" s="69" t="n">
        <v>3913</v>
      </c>
      <c r="G154" s="47" t="s">
        <v>94</v>
      </c>
      <c r="H154" s="0"/>
      <c r="J154" s="45" t="s">
        <v>441</v>
      </c>
    </row>
    <row r="155" customFormat="false" ht="15" hidden="false" customHeight="false" outlineLevel="0" collapsed="false">
      <c r="A155" s="45" t="n">
        <v>10</v>
      </c>
      <c r="B155" s="46" t="n">
        <v>36</v>
      </c>
      <c r="C155" s="47" t="s">
        <v>91</v>
      </c>
      <c r="D155" s="47" t="s">
        <v>92</v>
      </c>
      <c r="E155" s="47" t="s">
        <v>93</v>
      </c>
      <c r="F155" s="69" t="n">
        <v>3796</v>
      </c>
      <c r="G155" s="47" t="s">
        <v>94</v>
      </c>
      <c r="H155" s="0"/>
      <c r="J155" s="45" t="s">
        <v>441</v>
      </c>
    </row>
    <row r="156" customFormat="false" ht="14.25" hidden="false" customHeight="true" outlineLevel="0" collapsed="false">
      <c r="A156" s="45" t="n">
        <v>11</v>
      </c>
      <c r="B156" s="46" t="n">
        <v>26</v>
      </c>
      <c r="C156" s="47" t="s">
        <v>66</v>
      </c>
      <c r="D156" s="47" t="s">
        <v>51</v>
      </c>
      <c r="E156" s="47" t="s">
        <v>67</v>
      </c>
      <c r="F156" s="69" t="n">
        <v>104</v>
      </c>
      <c r="G156" s="47" t="s">
        <v>53</v>
      </c>
      <c r="H156" s="24"/>
      <c r="I156" s="74"/>
      <c r="J156" s="45" t="s">
        <v>441</v>
      </c>
    </row>
    <row r="157" customFormat="false" ht="3" hidden="false" customHeight="true" outlineLevel="0" collapsed="false">
      <c r="A157" s="45"/>
      <c r="B157" s="45"/>
      <c r="C157" s="24"/>
      <c r="D157" s="24"/>
      <c r="E157" s="24"/>
      <c r="F157" s="24"/>
      <c r="G157" s="24"/>
      <c r="H157" s="59"/>
      <c r="I157" s="74"/>
      <c r="J157" s="24"/>
    </row>
    <row r="158" customFormat="false" ht="15" hidden="false" customHeight="false" outlineLevel="0" collapsed="false">
      <c r="I158" s="0"/>
    </row>
    <row r="159" customFormat="false" ht="15" hidden="false" customHeight="false" outlineLevel="0" collapsed="false">
      <c r="I159" s="0"/>
    </row>
    <row r="160" customFormat="false" ht="15" hidden="false" customHeight="false" outlineLevel="0" collapsed="false">
      <c r="I160" s="0"/>
    </row>
    <row r="161" customFormat="false" ht="15" hidden="false" customHeight="false" outlineLevel="0" collapsed="false">
      <c r="I161" s="0"/>
    </row>
    <row r="162" customFormat="false" ht="15" hidden="false" customHeight="false" outlineLevel="0" collapsed="false">
      <c r="A162" s="57" t="s">
        <v>461</v>
      </c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4.2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</row>
    <row r="164" customFormat="false" ht="14.25" hidden="false" customHeight="true" outlineLevel="0" collapsed="false">
      <c r="A164" s="45" t="s">
        <v>549</v>
      </c>
      <c r="B164" s="72" t="s">
        <v>2</v>
      </c>
      <c r="C164" s="72" t="s">
        <v>3</v>
      </c>
      <c r="D164" s="72" t="s">
        <v>4</v>
      </c>
      <c r="E164" s="72" t="s">
        <v>5</v>
      </c>
      <c r="F164" s="72" t="s">
        <v>6</v>
      </c>
      <c r="G164" s="72" t="s">
        <v>7</v>
      </c>
    </row>
    <row r="165" customFormat="false" ht="15" hidden="false" customHeight="false" outlineLevel="0" collapsed="false">
      <c r="A165" s="45" t="s">
        <v>462</v>
      </c>
      <c r="B165" s="46" t="n">
        <v>19</v>
      </c>
      <c r="C165" s="47" t="s">
        <v>50</v>
      </c>
      <c r="D165" s="47" t="s">
        <v>51</v>
      </c>
      <c r="E165" s="47" t="s">
        <v>52</v>
      </c>
      <c r="F165" s="69" t="n">
        <v>284</v>
      </c>
      <c r="G165" s="47" t="s">
        <v>53</v>
      </c>
      <c r="I165" s="0"/>
    </row>
    <row r="166" customFormat="false" ht="15" hidden="false" customHeight="false" outlineLevel="0" collapsed="false">
      <c r="A166" s="45" t="s">
        <v>463</v>
      </c>
      <c r="B166" s="46" t="n">
        <v>9</v>
      </c>
      <c r="C166" s="47" t="s">
        <v>28</v>
      </c>
      <c r="D166" s="47" t="s">
        <v>23</v>
      </c>
      <c r="E166" s="47" t="s">
        <v>29</v>
      </c>
      <c r="F166" s="69" t="n">
        <v>3328</v>
      </c>
      <c r="G166" s="47" t="s">
        <v>25</v>
      </c>
      <c r="I166" s="0"/>
    </row>
    <row r="167" customFormat="false" ht="15" hidden="false" customHeight="false" outlineLevel="0" collapsed="false">
      <c r="A167" s="45" t="s">
        <v>464</v>
      </c>
      <c r="B167" s="46" t="n">
        <v>82</v>
      </c>
      <c r="C167" s="47" t="s">
        <v>200</v>
      </c>
      <c r="D167" s="47" t="s">
        <v>188</v>
      </c>
      <c r="E167" s="47" t="s">
        <v>201</v>
      </c>
      <c r="F167" s="69" t="n">
        <v>18304</v>
      </c>
      <c r="G167" s="47" t="s">
        <v>193</v>
      </c>
      <c r="I167" s="0"/>
    </row>
    <row r="168" customFormat="false" ht="15" hidden="false" customHeight="false" outlineLevel="0" collapsed="false">
      <c r="A168" s="45" t="s">
        <v>465</v>
      </c>
      <c r="B168" s="46" t="n">
        <v>11</v>
      </c>
      <c r="C168" s="47" t="s">
        <v>32</v>
      </c>
      <c r="D168" s="47" t="s">
        <v>23</v>
      </c>
      <c r="E168" s="47" t="s">
        <v>33</v>
      </c>
      <c r="F168" s="69" t="n">
        <v>3558</v>
      </c>
      <c r="G168" s="47" t="s">
        <v>25</v>
      </c>
    </row>
  </sheetData>
  <mergeCells count="5">
    <mergeCell ref="B1:K1"/>
    <mergeCell ref="B3:K3"/>
    <mergeCell ref="A126:J127"/>
    <mergeCell ref="A142:J143"/>
    <mergeCell ref="A162:J163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18" activeCellId="0" sqref="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false" outlineLevel="0" max="10" min="10" style="30" width="9.41"/>
  </cols>
  <sheetData>
    <row r="1" customFormat="false" ht="30" hidden="false" customHeight="true" outlineLevel="0" collapsed="false">
      <c r="B1" s="71" t="s">
        <v>536</v>
      </c>
      <c r="C1" s="71"/>
      <c r="D1" s="71"/>
      <c r="E1" s="71"/>
      <c r="F1" s="71"/>
      <c r="G1" s="71"/>
      <c r="H1" s="71"/>
      <c r="I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B3" s="71" t="s">
        <v>550</v>
      </c>
      <c r="C3" s="71"/>
      <c r="D3" s="71"/>
      <c r="E3" s="71"/>
      <c r="F3" s="71"/>
      <c r="G3" s="71"/>
      <c r="H3" s="71"/>
      <c r="I3" s="71"/>
    </row>
    <row r="4" customFormat="false" ht="3" hidden="false" customHeight="true" outlineLevel="0" collapsed="false">
      <c r="B4" s="39"/>
      <c r="C4" s="39"/>
      <c r="D4" s="39"/>
      <c r="E4" s="39"/>
      <c r="F4" s="39"/>
      <c r="G4" s="39"/>
    </row>
    <row r="5" customFormat="false" ht="15" hidden="false" customHeight="false" outlineLevel="0" collapsed="false">
      <c r="A5" s="72" t="s">
        <v>323</v>
      </c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2" t="s">
        <v>538</v>
      </c>
      <c r="I5" s="43" t="s">
        <v>539</v>
      </c>
      <c r="J5" s="41" t="s">
        <v>551</v>
      </c>
    </row>
    <row r="6" customFormat="false" ht="3" hidden="false" customHeight="true" outlineLevel="0" collapsed="false">
      <c r="A6" s="45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5" t="n">
        <v>117</v>
      </c>
      <c r="B7" s="45" t="n">
        <v>140</v>
      </c>
      <c r="C7" s="24" t="s">
        <v>315</v>
      </c>
      <c r="D7" s="24" t="s">
        <v>131</v>
      </c>
      <c r="E7" s="24" t="s">
        <v>316</v>
      </c>
      <c r="F7" s="24" t="n">
        <v>730</v>
      </c>
      <c r="G7" s="24" t="s">
        <v>307</v>
      </c>
      <c r="H7" s="31" t="n">
        <v>0.151180555555556</v>
      </c>
      <c r="I7" s="31" t="n">
        <v>0.111273148148148</v>
      </c>
      <c r="J7" s="75" t="n">
        <v>0.395833333333333</v>
      </c>
    </row>
    <row r="8" customFormat="false" ht="15" hidden="false" customHeight="false" outlineLevel="0" collapsed="false">
      <c r="A8" s="45" t="n">
        <v>116</v>
      </c>
      <c r="B8" s="45" t="n">
        <v>136</v>
      </c>
      <c r="C8" s="24" t="s">
        <v>531</v>
      </c>
      <c r="D8" s="24" t="s">
        <v>131</v>
      </c>
      <c r="E8" s="24" t="s">
        <v>309</v>
      </c>
      <c r="F8" s="24" t="n">
        <v>17776</v>
      </c>
      <c r="G8" s="24" t="s">
        <v>307</v>
      </c>
      <c r="H8" s="31" t="n">
        <v>0.143877314814815</v>
      </c>
      <c r="I8" s="31" t="n">
        <v>0.108113425925926</v>
      </c>
      <c r="J8" s="75" t="n">
        <v>0.396527777777778</v>
      </c>
    </row>
    <row r="9" customFormat="false" ht="15" hidden="false" customHeight="false" outlineLevel="0" collapsed="false">
      <c r="A9" s="45" t="n">
        <v>115</v>
      </c>
      <c r="B9" s="45" t="n">
        <v>138</v>
      </c>
      <c r="C9" s="24" t="s">
        <v>310</v>
      </c>
      <c r="D9" s="25" t="s">
        <v>344</v>
      </c>
      <c r="E9" s="24" t="s">
        <v>311</v>
      </c>
      <c r="F9" s="24" t="n">
        <v>18788</v>
      </c>
      <c r="G9" s="24" t="s">
        <v>307</v>
      </c>
      <c r="H9" s="31" t="n">
        <v>0.145601851851852</v>
      </c>
      <c r="I9" s="31" t="n">
        <v>0.10625</v>
      </c>
      <c r="J9" s="75" t="n">
        <v>0.397222222222222</v>
      </c>
    </row>
    <row r="10" customFormat="false" ht="15" hidden="false" customHeight="false" outlineLevel="0" collapsed="false">
      <c r="A10" s="45" t="n">
        <v>114</v>
      </c>
      <c r="B10" s="45" t="n">
        <v>61</v>
      </c>
      <c r="C10" s="24" t="s">
        <v>145</v>
      </c>
      <c r="D10" s="24" t="s">
        <v>344</v>
      </c>
      <c r="E10" s="24" t="s">
        <v>150</v>
      </c>
      <c r="F10" s="24" t="n">
        <v>13190</v>
      </c>
      <c r="G10" s="24" t="s">
        <v>148</v>
      </c>
      <c r="H10" s="31" t="n">
        <v>0.143877314814815</v>
      </c>
      <c r="I10" s="31" t="n">
        <v>0.105578703703704</v>
      </c>
      <c r="J10" s="75" t="n">
        <v>0.397916666666667</v>
      </c>
    </row>
    <row r="11" customFormat="false" ht="15" hidden="false" customHeight="false" outlineLevel="0" collapsed="false">
      <c r="A11" s="45" t="n">
        <v>113</v>
      </c>
      <c r="B11" s="45" t="n">
        <v>141</v>
      </c>
      <c r="C11" s="24" t="s">
        <v>317</v>
      </c>
      <c r="D11" s="24" t="s">
        <v>425</v>
      </c>
      <c r="E11" s="24" t="s">
        <v>319</v>
      </c>
      <c r="F11" s="24" t="n">
        <v>14900</v>
      </c>
      <c r="G11" s="24" t="s">
        <v>307</v>
      </c>
      <c r="H11" s="31" t="n">
        <v>0.141770833333333</v>
      </c>
      <c r="I11" s="31" t="n">
        <v>0.105578703703704</v>
      </c>
      <c r="J11" s="75" t="n">
        <v>0.398611111111111</v>
      </c>
    </row>
    <row r="12" customFormat="false" ht="15" hidden="false" customHeight="false" outlineLevel="0" collapsed="false">
      <c r="A12" s="45" t="n">
        <v>112</v>
      </c>
      <c r="B12" s="45" t="n">
        <v>103</v>
      </c>
      <c r="C12" s="24" t="s">
        <v>253</v>
      </c>
      <c r="D12" s="24" t="s">
        <v>251</v>
      </c>
      <c r="E12" s="24" t="s">
        <v>235</v>
      </c>
      <c r="F12" s="24" t="n">
        <v>12281</v>
      </c>
      <c r="G12" s="24" t="s">
        <v>244</v>
      </c>
      <c r="H12" s="31" t="n">
        <v>0.128726851851852</v>
      </c>
      <c r="I12" s="31" t="n">
        <v>0.100393518518519</v>
      </c>
      <c r="J12" s="75" t="n">
        <v>0.399305555555556</v>
      </c>
    </row>
    <row r="13" customFormat="false" ht="15" hidden="false" customHeight="false" outlineLevel="0" collapsed="false">
      <c r="A13" s="45" t="n">
        <v>111</v>
      </c>
      <c r="B13" s="45" t="n">
        <v>132</v>
      </c>
      <c r="C13" s="24" t="s">
        <v>300</v>
      </c>
      <c r="D13" s="24" t="s">
        <v>406</v>
      </c>
      <c r="E13" s="24" t="s">
        <v>302</v>
      </c>
      <c r="F13" s="24" t="n">
        <v>17734</v>
      </c>
      <c r="G13" s="24" t="s">
        <v>297</v>
      </c>
      <c r="H13" s="31" t="n">
        <v>0.127291666666667</v>
      </c>
      <c r="I13" s="31" t="n">
        <v>0.100393518518519</v>
      </c>
      <c r="J13" s="75" t="n">
        <v>0.4</v>
      </c>
    </row>
    <row r="14" customFormat="false" ht="15" hidden="false" customHeight="false" outlineLevel="0" collapsed="false">
      <c r="A14" s="45" t="n">
        <v>110</v>
      </c>
      <c r="B14" s="45" t="n">
        <v>131</v>
      </c>
      <c r="C14" s="24" t="s">
        <v>298</v>
      </c>
      <c r="D14" s="24" t="s">
        <v>284</v>
      </c>
      <c r="E14" s="24" t="s">
        <v>299</v>
      </c>
      <c r="F14" s="24" t="n">
        <v>16214</v>
      </c>
      <c r="G14" s="24" t="s">
        <v>297</v>
      </c>
      <c r="H14" s="31" t="n">
        <v>0.127291666666667</v>
      </c>
      <c r="I14" s="31" t="n">
        <v>0.100393518518519</v>
      </c>
      <c r="J14" s="75" t="n">
        <v>0.400694444444445</v>
      </c>
    </row>
    <row r="15" customFormat="false" ht="15" hidden="false" customHeight="false" outlineLevel="0" collapsed="false">
      <c r="A15" s="45" t="n">
        <v>109</v>
      </c>
      <c r="B15" s="45" t="n">
        <v>135</v>
      </c>
      <c r="C15" s="24" t="s">
        <v>305</v>
      </c>
      <c r="D15" s="24" t="s">
        <v>131</v>
      </c>
      <c r="E15" s="24" t="s">
        <v>306</v>
      </c>
      <c r="F15" s="24" t="n">
        <v>14958</v>
      </c>
      <c r="G15" s="24" t="s">
        <v>307</v>
      </c>
      <c r="H15" s="31" t="n">
        <v>0.133599537037037</v>
      </c>
      <c r="I15" s="31" t="n">
        <v>0.0891435185185185</v>
      </c>
      <c r="J15" s="75" t="n">
        <v>0.401388888888889</v>
      </c>
    </row>
    <row r="16" customFormat="false" ht="15" hidden="false" customHeight="false" outlineLevel="0" collapsed="false">
      <c r="A16" s="45" t="n">
        <v>108</v>
      </c>
      <c r="B16" s="45" t="n">
        <v>117</v>
      </c>
      <c r="C16" s="24" t="s">
        <v>283</v>
      </c>
      <c r="D16" s="24" t="s">
        <v>284</v>
      </c>
      <c r="E16" s="24" t="s">
        <v>285</v>
      </c>
      <c r="F16" s="24" t="n">
        <v>11934</v>
      </c>
      <c r="G16" s="24" t="s">
        <v>275</v>
      </c>
      <c r="H16" s="31" t="n">
        <v>0.118043981481481</v>
      </c>
      <c r="I16" s="31" t="n">
        <v>0.100393518518519</v>
      </c>
      <c r="J16" s="75" t="n">
        <v>0.402083333333334</v>
      </c>
    </row>
    <row r="17" customFormat="false" ht="15" hidden="false" customHeight="false" outlineLevel="0" collapsed="false">
      <c r="A17" s="45" t="n">
        <v>107</v>
      </c>
      <c r="B17" s="45" t="n">
        <v>130</v>
      </c>
      <c r="C17" s="24" t="s">
        <v>295</v>
      </c>
      <c r="D17" s="24" t="s">
        <v>273</v>
      </c>
      <c r="E17" s="47" t="s">
        <v>296</v>
      </c>
      <c r="F17" s="24" t="n">
        <v>1134</v>
      </c>
      <c r="G17" s="24" t="s">
        <v>297</v>
      </c>
      <c r="H17" s="31" t="n">
        <v>0.127291666666667</v>
      </c>
      <c r="I17" s="31" t="n">
        <v>0.0896643518518519</v>
      </c>
      <c r="J17" s="75" t="n">
        <v>0.402777777777778</v>
      </c>
    </row>
    <row r="18" customFormat="false" ht="15" hidden="false" customHeight="false" outlineLevel="0" collapsed="false">
      <c r="A18" s="45" t="n">
        <v>106</v>
      </c>
      <c r="B18" s="45" t="n">
        <v>77</v>
      </c>
      <c r="C18" s="24" t="s">
        <v>187</v>
      </c>
      <c r="D18" s="24" t="s">
        <v>188</v>
      </c>
      <c r="E18" s="24" t="s">
        <v>189</v>
      </c>
      <c r="F18" s="24" t="n">
        <v>18922</v>
      </c>
      <c r="G18" s="24" t="s">
        <v>190</v>
      </c>
      <c r="H18" s="31" t="n">
        <v>0.124618055555556</v>
      </c>
      <c r="I18" s="31" t="n">
        <v>0.0896643518518519</v>
      </c>
      <c r="J18" s="75" t="n">
        <v>0.403472222222223</v>
      </c>
    </row>
    <row r="19" customFormat="false" ht="15" hidden="false" customHeight="false" outlineLevel="0" collapsed="false">
      <c r="A19" s="45" t="n">
        <v>105</v>
      </c>
      <c r="B19" s="45" t="n">
        <v>5</v>
      </c>
      <c r="C19" s="24" t="s">
        <v>18</v>
      </c>
      <c r="D19" s="24" t="s">
        <v>9</v>
      </c>
      <c r="E19" s="24" t="s">
        <v>19</v>
      </c>
      <c r="F19" s="24" t="n">
        <v>648</v>
      </c>
      <c r="G19" s="24" t="s">
        <v>11</v>
      </c>
      <c r="H19" s="31" t="n">
        <v>0.12400462962963</v>
      </c>
      <c r="I19" s="31" t="n">
        <v>0.0898263888888889</v>
      </c>
      <c r="J19" s="75" t="n">
        <v>0.404166666666667</v>
      </c>
    </row>
    <row r="20" customFormat="false" ht="15" hidden="false" customHeight="false" outlineLevel="0" collapsed="false">
      <c r="A20" s="45" t="n">
        <v>104</v>
      </c>
      <c r="B20" s="45" t="n">
        <v>56</v>
      </c>
      <c r="C20" s="24" t="s">
        <v>419</v>
      </c>
      <c r="D20" s="24" t="s">
        <v>131</v>
      </c>
      <c r="E20" s="24" t="s">
        <v>140</v>
      </c>
      <c r="F20" s="24" t="n">
        <v>11952</v>
      </c>
      <c r="G20" s="24" t="s">
        <v>131</v>
      </c>
      <c r="H20" s="31" t="n">
        <v>0.125034722222222</v>
      </c>
      <c r="I20" s="31" t="n">
        <v>0.0884490740740741</v>
      </c>
      <c r="J20" s="75" t="n">
        <v>0.404861111111112</v>
      </c>
    </row>
    <row r="21" customFormat="false" ht="15" hidden="false" customHeight="false" outlineLevel="0" collapsed="false">
      <c r="A21" s="45" t="n">
        <v>103</v>
      </c>
      <c r="B21" s="45" t="n">
        <v>104</v>
      </c>
      <c r="C21" s="24" t="s">
        <v>254</v>
      </c>
      <c r="D21" s="24" t="s">
        <v>251</v>
      </c>
      <c r="E21" s="24" t="s">
        <v>255</v>
      </c>
      <c r="F21" s="24" t="n">
        <v>12237</v>
      </c>
      <c r="G21" s="24" t="s">
        <v>244</v>
      </c>
      <c r="H21" s="31" t="n">
        <v>0.112094907407407</v>
      </c>
      <c r="I21" s="31" t="n">
        <v>0.100393518518519</v>
      </c>
      <c r="J21" s="75" t="n">
        <v>0.405555555555556</v>
      </c>
    </row>
    <row r="22" customFormat="false" ht="15" hidden="false" customHeight="false" outlineLevel="0" collapsed="false">
      <c r="A22" s="45" t="n">
        <v>102</v>
      </c>
      <c r="B22" s="45" t="n">
        <v>109</v>
      </c>
      <c r="C22" s="24" t="s">
        <v>264</v>
      </c>
      <c r="D22" s="24" t="s">
        <v>265</v>
      </c>
      <c r="E22" s="24" t="s">
        <v>155</v>
      </c>
      <c r="F22" s="24" t="n">
        <v>3818</v>
      </c>
      <c r="G22" s="24" t="s">
        <v>259</v>
      </c>
      <c r="H22" s="31" t="n">
        <v>0.122326388888889</v>
      </c>
      <c r="I22" s="31" t="n">
        <v>0.0867939814814815</v>
      </c>
      <c r="J22" s="75" t="n">
        <v>0.406250000000001</v>
      </c>
    </row>
    <row r="23" customFormat="false" ht="15" hidden="false" customHeight="false" outlineLevel="0" collapsed="false">
      <c r="A23" s="45" t="n">
        <v>101</v>
      </c>
      <c r="B23" s="45" t="n">
        <v>50</v>
      </c>
      <c r="C23" s="24" t="s">
        <v>124</v>
      </c>
      <c r="D23" s="24" t="s">
        <v>125</v>
      </c>
      <c r="E23" s="24" t="s">
        <v>126</v>
      </c>
      <c r="F23" s="69" t="n">
        <v>4657</v>
      </c>
      <c r="G23" s="24" t="s">
        <v>112</v>
      </c>
      <c r="H23" s="31" t="n">
        <v>0.118043981481481</v>
      </c>
      <c r="I23" s="31" t="n">
        <v>0.0906481481481481</v>
      </c>
      <c r="J23" s="75" t="n">
        <v>0.406944444444445</v>
      </c>
    </row>
    <row r="24" customFormat="false" ht="15" hidden="false" customHeight="false" outlineLevel="0" collapsed="false">
      <c r="A24" s="45" t="n">
        <v>100</v>
      </c>
      <c r="B24" s="45" t="n">
        <v>134</v>
      </c>
      <c r="C24" s="24" t="s">
        <v>303</v>
      </c>
      <c r="D24" s="24" t="s">
        <v>406</v>
      </c>
      <c r="E24" s="24" t="s">
        <v>304</v>
      </c>
      <c r="F24" s="24" t="n">
        <v>18229</v>
      </c>
      <c r="G24" s="24" t="s">
        <v>297</v>
      </c>
      <c r="H24" s="31" t="n">
        <v>0.118043981481481</v>
      </c>
      <c r="I24" s="31" t="n">
        <v>0.0894675925925926</v>
      </c>
      <c r="J24" s="75" t="n">
        <v>0.40763888888889</v>
      </c>
    </row>
    <row r="25" customFormat="false" ht="15" hidden="false" customHeight="false" outlineLevel="0" collapsed="false">
      <c r="A25" s="45" t="n">
        <v>99</v>
      </c>
      <c r="B25" s="45" t="n">
        <v>108</v>
      </c>
      <c r="C25" s="24" t="s">
        <v>262</v>
      </c>
      <c r="D25" s="24" t="s">
        <v>341</v>
      </c>
      <c r="E25" s="24" t="s">
        <v>263</v>
      </c>
      <c r="F25" s="24" t="n">
        <v>18620</v>
      </c>
      <c r="G25" s="24" t="s">
        <v>259</v>
      </c>
      <c r="H25" s="31" t="n">
        <v>0.110659722222222</v>
      </c>
      <c r="I25" s="31" t="n">
        <v>0.0966898148148148</v>
      </c>
      <c r="J25" s="75" t="n">
        <v>0.408333333333334</v>
      </c>
    </row>
    <row r="26" customFormat="false" ht="15" hidden="false" customHeight="false" outlineLevel="0" collapsed="false">
      <c r="A26" s="45" t="n">
        <v>98</v>
      </c>
      <c r="B26" s="45" t="n">
        <v>99</v>
      </c>
      <c r="C26" s="24" t="s">
        <v>245</v>
      </c>
      <c r="D26" s="24" t="s">
        <v>242</v>
      </c>
      <c r="E26" s="24" t="s">
        <v>246</v>
      </c>
      <c r="F26" s="24" t="n">
        <v>3649</v>
      </c>
      <c r="G26" s="24" t="s">
        <v>244</v>
      </c>
      <c r="H26" s="31" t="n">
        <v>0.109780092592593</v>
      </c>
      <c r="I26" s="31" t="n">
        <v>0.0964930555555556</v>
      </c>
      <c r="J26" s="75" t="n">
        <v>0.409027777777779</v>
      </c>
    </row>
    <row r="27" customFormat="false" ht="15" hidden="false" customHeight="false" outlineLevel="0" collapsed="false">
      <c r="A27" s="45" t="n">
        <v>97</v>
      </c>
      <c r="B27" s="45" t="n">
        <v>46</v>
      </c>
      <c r="C27" s="24" t="s">
        <v>113</v>
      </c>
      <c r="D27" s="24" t="s">
        <v>114</v>
      </c>
      <c r="E27" s="24" t="s">
        <v>115</v>
      </c>
      <c r="F27" s="24" t="n">
        <v>3802</v>
      </c>
      <c r="G27" s="24" t="s">
        <v>112</v>
      </c>
      <c r="H27" s="31" t="n">
        <v>0.1203125</v>
      </c>
      <c r="I27" s="31" t="n">
        <v>0.0848726851851852</v>
      </c>
      <c r="J27" s="75" t="n">
        <v>0.409722222222223</v>
      </c>
    </row>
    <row r="28" customFormat="false" ht="15" hidden="false" customHeight="false" outlineLevel="0" collapsed="false">
      <c r="A28" s="45" t="n">
        <v>96</v>
      </c>
      <c r="B28" s="46" t="n">
        <v>68</v>
      </c>
      <c r="C28" s="47" t="s">
        <v>165</v>
      </c>
      <c r="D28" s="47" t="s">
        <v>157</v>
      </c>
      <c r="E28" s="47" t="s">
        <v>166</v>
      </c>
      <c r="F28" s="69" t="n">
        <v>15508</v>
      </c>
      <c r="G28" s="47" t="s">
        <v>335</v>
      </c>
      <c r="H28" s="31" t="n">
        <v>0.119513888888889</v>
      </c>
      <c r="I28" s="31" t="n">
        <v>0.0845023148148148</v>
      </c>
      <c r="J28" s="75" t="n">
        <v>0.410416666666668</v>
      </c>
    </row>
    <row r="29" customFormat="false" ht="15" hidden="false" customHeight="false" outlineLevel="0" collapsed="false">
      <c r="A29" s="45" t="n">
        <v>95</v>
      </c>
      <c r="B29" s="45" t="n">
        <v>74</v>
      </c>
      <c r="C29" s="24" t="s">
        <v>182</v>
      </c>
      <c r="D29" s="24" t="s">
        <v>180</v>
      </c>
      <c r="E29" s="24" t="s">
        <v>183</v>
      </c>
      <c r="F29" s="24" t="n">
        <v>19079</v>
      </c>
      <c r="G29" s="24" t="s">
        <v>336</v>
      </c>
      <c r="H29" s="31" t="n">
        <v>0.110659722222222</v>
      </c>
      <c r="I29" s="31" t="n">
        <v>0.0932986111111111</v>
      </c>
      <c r="J29" s="75" t="n">
        <v>0.411111111111112</v>
      </c>
    </row>
    <row r="30" customFormat="false" ht="15" hidden="false" customHeight="false" outlineLevel="0" collapsed="false">
      <c r="A30" s="45" t="n">
        <v>94</v>
      </c>
      <c r="B30" s="45" t="n">
        <v>89</v>
      </c>
      <c r="C30" s="24" t="s">
        <v>217</v>
      </c>
      <c r="D30" s="24" t="s">
        <v>393</v>
      </c>
      <c r="E30" s="24" t="s">
        <v>219</v>
      </c>
      <c r="F30" s="24" t="n">
        <v>11786</v>
      </c>
      <c r="G30" s="24" t="s">
        <v>190</v>
      </c>
      <c r="H30" s="31" t="n">
        <v>0.114756944444444</v>
      </c>
      <c r="I30" s="31" t="n">
        <v>0.0887847222222222</v>
      </c>
      <c r="J30" s="75" t="n">
        <v>0.411805555555557</v>
      </c>
    </row>
    <row r="31" customFormat="false" ht="15" hidden="false" customHeight="false" outlineLevel="0" collapsed="false">
      <c r="A31" s="45" t="n">
        <v>93</v>
      </c>
      <c r="B31" s="45" t="n">
        <v>62</v>
      </c>
      <c r="C31" s="24" t="s">
        <v>149</v>
      </c>
      <c r="D31" s="24" t="s">
        <v>344</v>
      </c>
      <c r="E31" s="24" t="s">
        <v>150</v>
      </c>
      <c r="F31" s="24" t="n">
        <v>8318</v>
      </c>
      <c r="G31" s="24" t="s">
        <v>148</v>
      </c>
      <c r="H31" s="31" t="n">
        <v>0.114756944444444</v>
      </c>
      <c r="I31" s="31" t="n">
        <v>0.0887847222222222</v>
      </c>
      <c r="J31" s="75" t="n">
        <v>0.412500000000001</v>
      </c>
    </row>
    <row r="32" customFormat="false" ht="15" hidden="false" customHeight="false" outlineLevel="0" collapsed="false">
      <c r="A32" s="45" t="n">
        <v>92</v>
      </c>
      <c r="B32" s="45" t="n">
        <v>49</v>
      </c>
      <c r="C32" s="24" t="s">
        <v>121</v>
      </c>
      <c r="D32" s="24" t="s">
        <v>122</v>
      </c>
      <c r="E32" s="47" t="s">
        <v>123</v>
      </c>
      <c r="F32" s="69" t="n">
        <v>3564</v>
      </c>
      <c r="G32" s="24" t="s">
        <v>112</v>
      </c>
      <c r="H32" s="31" t="n">
        <v>0.115752314814815</v>
      </c>
      <c r="I32" s="31" t="n">
        <v>0.0871180555555556</v>
      </c>
      <c r="J32" s="75" t="n">
        <v>0.413194444444446</v>
      </c>
    </row>
    <row r="33" customFormat="false" ht="15" hidden="false" customHeight="false" outlineLevel="0" collapsed="false">
      <c r="A33" s="45" t="n">
        <v>91</v>
      </c>
      <c r="B33" s="45" t="n">
        <v>45</v>
      </c>
      <c r="C33" s="24" t="s">
        <v>109</v>
      </c>
      <c r="D33" s="24" t="s">
        <v>110</v>
      </c>
      <c r="E33" s="24" t="s">
        <v>111</v>
      </c>
      <c r="F33" s="24" t="n">
        <v>4087</v>
      </c>
      <c r="G33" s="24" t="s">
        <v>112</v>
      </c>
      <c r="H33" s="31" t="n">
        <v>0.115578703703704</v>
      </c>
      <c r="I33" s="31" t="n">
        <v>0.0867939814814815</v>
      </c>
      <c r="J33" s="75" t="n">
        <v>0.41388888888889</v>
      </c>
    </row>
    <row r="34" customFormat="false" ht="15" hidden="false" customHeight="false" outlineLevel="0" collapsed="false">
      <c r="A34" s="45" t="n">
        <v>90</v>
      </c>
      <c r="B34" s="45" t="n">
        <v>66</v>
      </c>
      <c r="C34" s="24" t="s">
        <v>160</v>
      </c>
      <c r="D34" s="24" t="s">
        <v>157</v>
      </c>
      <c r="E34" s="24" t="s">
        <v>161</v>
      </c>
      <c r="F34" s="24" t="n">
        <v>19202</v>
      </c>
      <c r="G34" s="24" t="s">
        <v>335</v>
      </c>
      <c r="H34" s="31" t="n">
        <v>0.112164351851852</v>
      </c>
      <c r="I34" s="31" t="n">
        <v>0.0898842592592593</v>
      </c>
      <c r="J34" s="75" t="n">
        <v>0.414583333333335</v>
      </c>
    </row>
    <row r="35" customFormat="false" ht="15" hidden="false" customHeight="false" outlineLevel="0" collapsed="false">
      <c r="A35" s="45" t="n">
        <v>89</v>
      </c>
      <c r="B35" s="45" t="n">
        <v>139</v>
      </c>
      <c r="C35" s="24" t="s">
        <v>312</v>
      </c>
      <c r="D35" s="24" t="s">
        <v>398</v>
      </c>
      <c r="E35" s="24" t="s">
        <v>314</v>
      </c>
      <c r="F35" s="24" t="n">
        <v>18867</v>
      </c>
      <c r="G35" s="24" t="s">
        <v>307</v>
      </c>
      <c r="H35" s="31" t="n">
        <v>0.115300925925926</v>
      </c>
      <c r="I35" s="31" t="n">
        <v>0.0850694444444444</v>
      </c>
      <c r="J35" s="75" t="n">
        <v>0.415277777777779</v>
      </c>
    </row>
    <row r="36" customFormat="false" ht="15" hidden="false" customHeight="false" outlineLevel="0" collapsed="false">
      <c r="A36" s="45" t="n">
        <v>88</v>
      </c>
      <c r="B36" s="45" t="n">
        <v>102</v>
      </c>
      <c r="C36" s="24" t="s">
        <v>250</v>
      </c>
      <c r="D36" s="24" t="s">
        <v>251</v>
      </c>
      <c r="E36" s="24" t="s">
        <v>252</v>
      </c>
      <c r="F36" s="24" t="n">
        <v>10940</v>
      </c>
      <c r="G36" s="24" t="s">
        <v>244</v>
      </c>
      <c r="H36" s="31" t="n">
        <v>0.112164351851852</v>
      </c>
      <c r="I36" s="31" t="n">
        <v>0.0861921296296296</v>
      </c>
      <c r="J36" s="75" t="n">
        <v>0.415972222222224</v>
      </c>
    </row>
    <row r="37" customFormat="false" ht="15" hidden="false" customHeight="false" outlineLevel="0" collapsed="false">
      <c r="A37" s="45" t="n">
        <v>87</v>
      </c>
      <c r="B37" s="45" t="n">
        <v>113</v>
      </c>
      <c r="C37" s="24" t="s">
        <v>272</v>
      </c>
      <c r="D37" s="24" t="s">
        <v>273</v>
      </c>
      <c r="E37" s="24" t="s">
        <v>274</v>
      </c>
      <c r="F37" s="24" t="n">
        <v>17641</v>
      </c>
      <c r="G37" s="24" t="s">
        <v>275</v>
      </c>
      <c r="H37" s="31" t="n">
        <v>0.107060185185185</v>
      </c>
      <c r="I37" s="31" t="n">
        <v>0.0902083333333333</v>
      </c>
      <c r="J37" s="75" t="n">
        <v>0.416666666666668</v>
      </c>
    </row>
    <row r="38" customFormat="false" ht="15" hidden="false" customHeight="false" outlineLevel="0" collapsed="false">
      <c r="A38" s="45" t="n">
        <v>86</v>
      </c>
      <c r="B38" s="45" t="n">
        <v>27</v>
      </c>
      <c r="C38" s="24" t="s">
        <v>388</v>
      </c>
      <c r="D38" s="24" t="s">
        <v>69</v>
      </c>
      <c r="E38" s="24" t="s">
        <v>70</v>
      </c>
      <c r="F38" s="24" t="s">
        <v>71</v>
      </c>
      <c r="G38" s="24" t="s">
        <v>69</v>
      </c>
      <c r="H38" s="31" t="n">
        <v>0.112083333333333</v>
      </c>
      <c r="I38" s="49" t="n">
        <v>0.0848726851851852</v>
      </c>
      <c r="J38" s="75" t="n">
        <v>0.417361111111113</v>
      </c>
    </row>
    <row r="39" customFormat="false" ht="15" hidden="false" customHeight="false" outlineLevel="0" collapsed="false">
      <c r="A39" s="45" t="n">
        <v>85</v>
      </c>
      <c r="B39" s="45" t="n">
        <v>95</v>
      </c>
      <c r="C39" s="24" t="s">
        <v>234</v>
      </c>
      <c r="D39" s="24" t="s">
        <v>340</v>
      </c>
      <c r="E39" s="24" t="s">
        <v>235</v>
      </c>
      <c r="F39" s="24" t="n">
        <v>15973</v>
      </c>
      <c r="G39" s="24" t="s">
        <v>226</v>
      </c>
      <c r="H39" s="31" t="n">
        <v>0.110023148148148</v>
      </c>
      <c r="I39" s="31" t="n">
        <v>0.0867939814814815</v>
      </c>
      <c r="J39" s="75" t="n">
        <v>0.418055555555557</v>
      </c>
    </row>
    <row r="40" customFormat="false" ht="15" hidden="false" customHeight="false" outlineLevel="0" collapsed="false">
      <c r="A40" s="45" t="n">
        <v>84</v>
      </c>
      <c r="B40" s="45" t="n">
        <v>90</v>
      </c>
      <c r="C40" s="24" t="s">
        <v>220</v>
      </c>
      <c r="D40" s="24" t="s">
        <v>379</v>
      </c>
      <c r="E40" s="24" t="s">
        <v>222</v>
      </c>
      <c r="F40" s="24" t="n">
        <v>18406</v>
      </c>
      <c r="G40" s="24" t="s">
        <v>190</v>
      </c>
      <c r="H40" s="31" t="n">
        <v>0.110659722222222</v>
      </c>
      <c r="I40" s="31" t="n">
        <v>0.0848726851851852</v>
      </c>
      <c r="J40" s="75" t="n">
        <v>0.418750000000002</v>
      </c>
    </row>
    <row r="41" customFormat="false" ht="15" hidden="false" customHeight="false" outlineLevel="0" collapsed="false">
      <c r="A41" s="45" t="n">
        <v>83</v>
      </c>
      <c r="B41" s="45" t="n">
        <v>81</v>
      </c>
      <c r="C41" s="24" t="s">
        <v>198</v>
      </c>
      <c r="D41" s="24" t="s">
        <v>188</v>
      </c>
      <c r="E41" s="24" t="s">
        <v>199</v>
      </c>
      <c r="F41" s="24" t="n">
        <v>14380</v>
      </c>
      <c r="G41" s="24" t="s">
        <v>190</v>
      </c>
      <c r="H41" s="31" t="n">
        <v>0.110613425925926</v>
      </c>
      <c r="I41" s="31" t="n">
        <v>0.0848726851851852</v>
      </c>
      <c r="J41" s="75" t="n">
        <v>0.419444444444446</v>
      </c>
    </row>
    <row r="42" customFormat="false" ht="15" hidden="false" customHeight="false" outlineLevel="0" collapsed="false">
      <c r="A42" s="45" t="n">
        <v>82</v>
      </c>
      <c r="B42" s="45" t="n">
        <v>51</v>
      </c>
      <c r="C42" s="24" t="s">
        <v>127</v>
      </c>
      <c r="D42" s="24" t="s">
        <v>128</v>
      </c>
      <c r="E42" s="24" t="s">
        <v>129</v>
      </c>
      <c r="F42" s="69" t="n">
        <v>4543</v>
      </c>
      <c r="G42" s="24" t="s">
        <v>112</v>
      </c>
      <c r="H42" s="31" t="n">
        <v>0.114074074074074</v>
      </c>
      <c r="I42" s="31" t="n">
        <v>0.0812962962962963</v>
      </c>
      <c r="J42" s="75" t="n">
        <v>0.420138888888891</v>
      </c>
    </row>
    <row r="43" customFormat="false" ht="15" hidden="false" customHeight="false" outlineLevel="0" collapsed="false">
      <c r="A43" s="45" t="n">
        <v>81</v>
      </c>
      <c r="B43" s="45" t="n">
        <v>72</v>
      </c>
      <c r="C43" s="24" t="s">
        <v>175</v>
      </c>
      <c r="D43" s="24" t="s">
        <v>391</v>
      </c>
      <c r="E43" s="24" t="s">
        <v>177</v>
      </c>
      <c r="F43" s="24" t="n">
        <v>18360</v>
      </c>
      <c r="G43" s="24" t="s">
        <v>336</v>
      </c>
      <c r="H43" s="31" t="n">
        <v>0.110960648148148</v>
      </c>
      <c r="I43" s="31" t="n">
        <v>0.0831481481481482</v>
      </c>
      <c r="J43" s="75" t="n">
        <v>0.420833333333335</v>
      </c>
    </row>
    <row r="44" customFormat="false" ht="15" hidden="false" customHeight="false" outlineLevel="0" collapsed="false">
      <c r="A44" s="45" t="n">
        <v>80</v>
      </c>
      <c r="B44" s="45" t="n">
        <v>115</v>
      </c>
      <c r="C44" s="24" t="s">
        <v>278</v>
      </c>
      <c r="D44" s="24" t="s">
        <v>279</v>
      </c>
      <c r="E44" s="24" t="s">
        <v>280</v>
      </c>
      <c r="F44" s="24" t="n">
        <v>19205</v>
      </c>
      <c r="G44" s="24" t="s">
        <v>275</v>
      </c>
      <c r="H44" s="31" t="n">
        <v>0.110659722222222</v>
      </c>
      <c r="I44" s="31" t="n">
        <v>0.0831481481481482</v>
      </c>
      <c r="J44" s="75" t="n">
        <v>0.42152777777778</v>
      </c>
    </row>
    <row r="45" customFormat="false" ht="15" hidden="false" customHeight="false" outlineLevel="0" collapsed="false">
      <c r="A45" s="45" t="n">
        <v>79</v>
      </c>
      <c r="B45" s="45" t="n">
        <v>86</v>
      </c>
      <c r="C45" s="24" t="s">
        <v>209</v>
      </c>
      <c r="D45" s="24" t="s">
        <v>205</v>
      </c>
      <c r="E45" s="24" t="s">
        <v>210</v>
      </c>
      <c r="F45" s="24" t="n">
        <v>18946</v>
      </c>
      <c r="G45" s="24" t="s">
        <v>193</v>
      </c>
      <c r="H45" s="31" t="n">
        <v>0.109965277777778</v>
      </c>
      <c r="I45" s="31" t="n">
        <v>0.082025462962963</v>
      </c>
      <c r="J45" s="75" t="n">
        <v>0.422222222222224</v>
      </c>
    </row>
    <row r="46" customFormat="false" ht="15" hidden="false" customHeight="false" outlineLevel="0" collapsed="false">
      <c r="A46" s="45" t="n">
        <v>78</v>
      </c>
      <c r="B46" s="45" t="n">
        <v>67</v>
      </c>
      <c r="C46" s="24" t="s">
        <v>162</v>
      </c>
      <c r="D46" s="24" t="s">
        <v>163</v>
      </c>
      <c r="E46" s="24" t="s">
        <v>164</v>
      </c>
      <c r="F46" s="24" t="n">
        <v>16070</v>
      </c>
      <c r="G46" s="24" t="s">
        <v>335</v>
      </c>
      <c r="H46" s="31" t="n">
        <v>0.110023148148148</v>
      </c>
      <c r="I46" s="31" t="n">
        <v>0.0807638888888889</v>
      </c>
      <c r="J46" s="75" t="n">
        <v>0.422916666666669</v>
      </c>
    </row>
    <row r="47" customFormat="false" ht="15" hidden="false" customHeight="false" outlineLevel="0" collapsed="false">
      <c r="A47" s="45" t="n">
        <v>77</v>
      </c>
      <c r="B47" s="45" t="n">
        <v>88</v>
      </c>
      <c r="C47" s="24" t="s">
        <v>214</v>
      </c>
      <c r="D47" s="24" t="s">
        <v>358</v>
      </c>
      <c r="E47" s="24" t="s">
        <v>216</v>
      </c>
      <c r="F47" s="24" t="n">
        <v>17538</v>
      </c>
      <c r="G47" s="24" t="s">
        <v>190</v>
      </c>
      <c r="H47" s="31" t="n">
        <v>0.105902777777778</v>
      </c>
      <c r="I47" s="31" t="n">
        <v>0.0848726851851852</v>
      </c>
      <c r="J47" s="75" t="n">
        <v>0.423611111111113</v>
      </c>
    </row>
    <row r="48" customFormat="false" ht="15" hidden="false" customHeight="false" outlineLevel="0" collapsed="false">
      <c r="A48" s="45" t="n">
        <v>76</v>
      </c>
      <c r="B48" s="45" t="n">
        <v>71</v>
      </c>
      <c r="C48" s="24" t="s">
        <v>173</v>
      </c>
      <c r="D48" s="24" t="s">
        <v>171</v>
      </c>
      <c r="E48" s="24" t="s">
        <v>174</v>
      </c>
      <c r="F48" s="24" t="n">
        <v>14114</v>
      </c>
      <c r="G48" s="24" t="s">
        <v>335</v>
      </c>
      <c r="H48" s="31" t="n">
        <v>0.110023148148148</v>
      </c>
      <c r="I48" s="31" t="n">
        <v>0.0806828703703704</v>
      </c>
      <c r="J48" s="75" t="n">
        <v>0.424305555555558</v>
      </c>
    </row>
    <row r="49" customFormat="false" ht="15" hidden="false" customHeight="false" outlineLevel="0" collapsed="false">
      <c r="A49" s="45" t="n">
        <v>75</v>
      </c>
      <c r="B49" s="46" t="n">
        <v>25</v>
      </c>
      <c r="C49" s="47" t="s">
        <v>64</v>
      </c>
      <c r="D49" s="47" t="s">
        <v>51</v>
      </c>
      <c r="E49" s="47" t="s">
        <v>65</v>
      </c>
      <c r="F49" s="69" t="n">
        <v>243</v>
      </c>
      <c r="G49" s="47" t="s">
        <v>53</v>
      </c>
      <c r="H49" s="31" t="n">
        <v>0.110023148148148</v>
      </c>
      <c r="I49" s="31" t="n">
        <v>0.0806828703703704</v>
      </c>
      <c r="J49" s="75" t="n">
        <v>0.425000000000002</v>
      </c>
    </row>
    <row r="50" customFormat="false" ht="15" hidden="false" customHeight="false" outlineLevel="0" collapsed="false">
      <c r="A50" s="45" t="n">
        <v>74</v>
      </c>
      <c r="B50" s="45" t="n">
        <v>91</v>
      </c>
      <c r="C50" s="24" t="s">
        <v>223</v>
      </c>
      <c r="D50" s="24" t="s">
        <v>224</v>
      </c>
      <c r="E50" s="24" t="s">
        <v>225</v>
      </c>
      <c r="F50" s="24" t="n">
        <v>19040</v>
      </c>
      <c r="G50" s="24" t="s">
        <v>226</v>
      </c>
      <c r="H50" s="31" t="n">
        <v>0.110659722222222</v>
      </c>
      <c r="I50" s="31" t="n">
        <v>0.0800231481481482</v>
      </c>
      <c r="J50" s="75" t="n">
        <v>0.425694444444447</v>
      </c>
    </row>
    <row r="51" customFormat="false" ht="15" hidden="false" customHeight="false" outlineLevel="0" collapsed="false">
      <c r="A51" s="45" t="n">
        <v>73</v>
      </c>
      <c r="B51" s="45" t="n">
        <v>75</v>
      </c>
      <c r="C51" s="24" t="s">
        <v>184</v>
      </c>
      <c r="D51" s="24" t="s">
        <v>180</v>
      </c>
      <c r="E51" s="24" t="s">
        <v>185</v>
      </c>
      <c r="F51" s="24" t="n">
        <v>12320</v>
      </c>
      <c r="G51" s="48" t="s">
        <v>336</v>
      </c>
      <c r="H51" s="31" t="n">
        <v>0.105798611111111</v>
      </c>
      <c r="I51" s="31" t="n">
        <v>0.0845023148148148</v>
      </c>
      <c r="J51" s="75" t="n">
        <v>0.426388888888891</v>
      </c>
    </row>
    <row r="52" customFormat="false" ht="15" hidden="false" customHeight="false" outlineLevel="0" collapsed="false">
      <c r="A52" s="45" t="n">
        <v>72</v>
      </c>
      <c r="B52" s="45" t="n">
        <v>47</v>
      </c>
      <c r="C52" s="24" t="s">
        <v>116</v>
      </c>
      <c r="D52" s="24" t="s">
        <v>117</v>
      </c>
      <c r="E52" s="24" t="s">
        <v>118</v>
      </c>
      <c r="F52" s="24" t="n">
        <v>3622</v>
      </c>
      <c r="G52" s="24" t="s">
        <v>112</v>
      </c>
      <c r="H52" s="31" t="n">
        <v>0.114039351851852</v>
      </c>
      <c r="I52" s="31" t="n">
        <v>0.0761574074074074</v>
      </c>
      <c r="J52" s="75" t="n">
        <v>0.427083333333336</v>
      </c>
    </row>
    <row r="53" customFormat="false" ht="15" hidden="false" customHeight="false" outlineLevel="0" collapsed="false">
      <c r="A53" s="45" t="n">
        <v>71</v>
      </c>
      <c r="B53" s="45" t="n">
        <v>120</v>
      </c>
      <c r="C53" s="24" t="s">
        <v>290</v>
      </c>
      <c r="D53" s="24" t="s">
        <v>291</v>
      </c>
      <c r="E53" s="24" t="s">
        <v>292</v>
      </c>
      <c r="F53" s="24" t="n">
        <v>17592</v>
      </c>
      <c r="G53" s="24" t="s">
        <v>336</v>
      </c>
      <c r="H53" s="31" t="n">
        <v>0.106111111111111</v>
      </c>
      <c r="I53" s="31" t="n">
        <v>0.0830439814814815</v>
      </c>
      <c r="J53" s="75" t="n">
        <v>0.42777777777778</v>
      </c>
    </row>
    <row r="54" customFormat="false" ht="15" hidden="false" customHeight="false" outlineLevel="0" collapsed="false">
      <c r="A54" s="45" t="n">
        <v>70</v>
      </c>
      <c r="B54" s="45" t="n">
        <v>8</v>
      </c>
      <c r="C54" s="24" t="s">
        <v>371</v>
      </c>
      <c r="D54" s="24" t="s">
        <v>23</v>
      </c>
      <c r="E54" s="24" t="s">
        <v>27</v>
      </c>
      <c r="F54" s="24" t="n">
        <v>3551</v>
      </c>
      <c r="G54" s="24" t="s">
        <v>25</v>
      </c>
      <c r="H54" s="31" t="n">
        <v>0.108668981481481</v>
      </c>
      <c r="I54" s="31" t="n">
        <v>0.0800231481481482</v>
      </c>
      <c r="J54" s="75" t="n">
        <v>0.428472222222225</v>
      </c>
    </row>
    <row r="55" customFormat="false" ht="15" hidden="false" customHeight="false" outlineLevel="0" collapsed="false">
      <c r="A55" s="45" t="n">
        <v>69</v>
      </c>
      <c r="B55" s="45" t="n">
        <v>83</v>
      </c>
      <c r="C55" s="24" t="s">
        <v>202</v>
      </c>
      <c r="D55" s="24" t="s">
        <v>188</v>
      </c>
      <c r="E55" s="24" t="s">
        <v>203</v>
      </c>
      <c r="F55" s="24" t="n">
        <v>10280</v>
      </c>
      <c r="G55" s="24" t="s">
        <v>190</v>
      </c>
      <c r="H55" s="31" t="n">
        <v>0.107638888888889</v>
      </c>
      <c r="I55" s="31" t="n">
        <v>0.0800231481481482</v>
      </c>
      <c r="J55" s="75" t="n">
        <v>0.429166666666669</v>
      </c>
    </row>
    <row r="56" customFormat="false" ht="15" hidden="false" customHeight="false" outlineLevel="0" collapsed="false">
      <c r="A56" s="45" t="n">
        <v>68</v>
      </c>
      <c r="B56" s="46" t="n">
        <v>32</v>
      </c>
      <c r="C56" s="47" t="s">
        <v>83</v>
      </c>
      <c r="D56" s="47" t="s">
        <v>79</v>
      </c>
      <c r="E56" s="47" t="s">
        <v>84</v>
      </c>
      <c r="F56" s="69" t="n">
        <v>100128</v>
      </c>
      <c r="G56" s="47" t="s">
        <v>79</v>
      </c>
      <c r="H56" s="31" t="n">
        <v>0.104710648148148</v>
      </c>
      <c r="I56" s="31" t="n">
        <v>0.0828703703703704</v>
      </c>
      <c r="J56" s="75" t="n">
        <v>0.429861111111114</v>
      </c>
    </row>
    <row r="57" customFormat="false" ht="15" hidden="false" customHeight="false" outlineLevel="0" collapsed="false">
      <c r="A57" s="45" t="n">
        <v>67</v>
      </c>
      <c r="B57" s="46" t="n">
        <v>43</v>
      </c>
      <c r="C57" s="47" t="s">
        <v>107</v>
      </c>
      <c r="D57" s="47" t="s">
        <v>92</v>
      </c>
      <c r="E57" s="47" t="s">
        <v>108</v>
      </c>
      <c r="F57" s="69" t="n">
        <v>3745</v>
      </c>
      <c r="G57" s="47" t="s">
        <v>94</v>
      </c>
      <c r="H57" s="31" t="n">
        <v>0.105902777777778</v>
      </c>
      <c r="I57" s="31" t="n">
        <v>0.0809259259259259</v>
      </c>
      <c r="J57" s="75" t="n">
        <v>0.430555555555558</v>
      </c>
    </row>
    <row r="58" customFormat="false" ht="15" hidden="false" customHeight="false" outlineLevel="0" collapsed="false">
      <c r="A58" s="45" t="n">
        <v>66</v>
      </c>
      <c r="B58" s="45" t="n">
        <v>3</v>
      </c>
      <c r="C58" s="24" t="s">
        <v>14</v>
      </c>
      <c r="D58" s="24" t="s">
        <v>9</v>
      </c>
      <c r="E58" s="24" t="s">
        <v>15</v>
      </c>
      <c r="F58" s="24" t="n">
        <v>307</v>
      </c>
      <c r="G58" s="24" t="s">
        <v>11</v>
      </c>
      <c r="H58" s="31" t="n">
        <v>0.105266203703704</v>
      </c>
      <c r="I58" s="31" t="n">
        <v>0.0814930555555556</v>
      </c>
      <c r="J58" s="75" t="n">
        <v>0.431250000000003</v>
      </c>
    </row>
    <row r="59" customFormat="false" ht="15" hidden="false" customHeight="false" outlineLevel="0" collapsed="false">
      <c r="A59" s="45" t="n">
        <v>65</v>
      </c>
      <c r="B59" s="45" t="n">
        <v>101</v>
      </c>
      <c r="C59" s="24" t="s">
        <v>249</v>
      </c>
      <c r="D59" s="24" t="s">
        <v>242</v>
      </c>
      <c r="E59" s="24" t="s">
        <v>195</v>
      </c>
      <c r="F59" s="24" t="n">
        <v>16672</v>
      </c>
      <c r="G59" s="24" t="s">
        <v>244</v>
      </c>
      <c r="H59" s="31" t="n">
        <v>0.103414351851852</v>
      </c>
      <c r="I59" s="31" t="n">
        <v>0.0830439814814815</v>
      </c>
      <c r="J59" s="75" t="n">
        <v>0.431944444444447</v>
      </c>
    </row>
    <row r="60" customFormat="false" ht="15" hidden="false" customHeight="false" outlineLevel="0" collapsed="false">
      <c r="A60" s="45" t="n">
        <v>64</v>
      </c>
      <c r="B60" s="45" t="n">
        <v>48</v>
      </c>
      <c r="C60" s="24" t="s">
        <v>350</v>
      </c>
      <c r="D60" s="24" t="s">
        <v>117</v>
      </c>
      <c r="E60" s="24" t="s">
        <v>120</v>
      </c>
      <c r="F60" s="24" t="n">
        <v>3625</v>
      </c>
      <c r="G60" s="24" t="s">
        <v>112</v>
      </c>
      <c r="H60" s="31" t="n">
        <v>0.105902777777778</v>
      </c>
      <c r="I60" s="31" t="n">
        <v>0.0800231481481482</v>
      </c>
      <c r="J60" s="75" t="n">
        <v>0.432638888888892</v>
      </c>
    </row>
    <row r="61" customFormat="false" ht="15" hidden="false" customHeight="false" outlineLevel="0" collapsed="false">
      <c r="A61" s="45" t="n">
        <v>63</v>
      </c>
      <c r="B61" s="45" t="n">
        <v>107</v>
      </c>
      <c r="C61" s="24" t="s">
        <v>260</v>
      </c>
      <c r="D61" s="24" t="s">
        <v>341</v>
      </c>
      <c r="E61" s="24" t="s">
        <v>261</v>
      </c>
      <c r="F61" s="24" t="n">
        <v>16602</v>
      </c>
      <c r="G61" s="24" t="s">
        <v>259</v>
      </c>
      <c r="H61" s="31" t="n">
        <v>0.104652777777778</v>
      </c>
      <c r="I61" s="31" t="n">
        <v>0.08125</v>
      </c>
      <c r="J61" s="75" t="n">
        <v>0.433333333333336</v>
      </c>
    </row>
    <row r="62" customFormat="false" ht="15" hidden="false" customHeight="false" outlineLevel="0" collapsed="false">
      <c r="A62" s="45" t="n">
        <v>62</v>
      </c>
      <c r="B62" s="45" t="n">
        <v>64</v>
      </c>
      <c r="C62" s="24" t="s">
        <v>153</v>
      </c>
      <c r="D62" s="24" t="s">
        <v>154</v>
      </c>
      <c r="E62" s="24" t="s">
        <v>155</v>
      </c>
      <c r="F62" s="24" t="n">
        <v>17952</v>
      </c>
      <c r="G62" s="24" t="s">
        <v>148</v>
      </c>
      <c r="H62" s="31" t="n">
        <v>0.105902777777778</v>
      </c>
      <c r="I62" s="31" t="n">
        <v>0.0796643518518519</v>
      </c>
      <c r="J62" s="75" t="n">
        <v>0.434027777777781</v>
      </c>
    </row>
    <row r="63" customFormat="false" ht="15" hidden="false" customHeight="false" outlineLevel="0" collapsed="false">
      <c r="A63" s="45" t="n">
        <v>61</v>
      </c>
      <c r="B63" s="45" t="n">
        <v>94</v>
      </c>
      <c r="C63" s="24" t="s">
        <v>231</v>
      </c>
      <c r="D63" s="24" t="s">
        <v>340</v>
      </c>
      <c r="E63" s="24" t="s">
        <v>233</v>
      </c>
      <c r="F63" s="24" t="n">
        <v>16812</v>
      </c>
      <c r="G63" s="24" t="s">
        <v>226</v>
      </c>
      <c r="H63" s="31" t="n">
        <v>0.105347222222222</v>
      </c>
      <c r="I63" s="31" t="n">
        <v>0.0796643518518519</v>
      </c>
      <c r="J63" s="75" t="n">
        <v>0.434722222222225</v>
      </c>
    </row>
    <row r="64" customFormat="false" ht="15" hidden="false" customHeight="false" outlineLevel="0" collapsed="false">
      <c r="A64" s="45" t="n">
        <v>60</v>
      </c>
      <c r="B64" s="45" t="n">
        <v>28</v>
      </c>
      <c r="C64" s="24" t="s">
        <v>72</v>
      </c>
      <c r="D64" s="24" t="s">
        <v>69</v>
      </c>
      <c r="E64" s="24" t="s">
        <v>73</v>
      </c>
      <c r="F64" s="24" t="s">
        <v>74</v>
      </c>
      <c r="G64" s="24" t="s">
        <v>69</v>
      </c>
      <c r="H64" s="31" t="n">
        <v>0.103935185185185</v>
      </c>
      <c r="I64" s="31" t="n">
        <v>0.0799421296296296</v>
      </c>
      <c r="J64" s="75" t="n">
        <v>0.43541666666667</v>
      </c>
    </row>
    <row r="65" customFormat="false" ht="15" hidden="false" customHeight="false" outlineLevel="0" collapsed="false">
      <c r="A65" s="45" t="n">
        <v>59</v>
      </c>
      <c r="B65" s="45" t="n">
        <v>78</v>
      </c>
      <c r="C65" s="24" t="s">
        <v>191</v>
      </c>
      <c r="D65" s="24" t="s">
        <v>188</v>
      </c>
      <c r="E65" s="24" t="s">
        <v>192</v>
      </c>
      <c r="F65" s="24" t="n">
        <v>14769</v>
      </c>
      <c r="G65" s="24" t="s">
        <v>193</v>
      </c>
      <c r="H65" s="31" t="n">
        <v>0.105266203703704</v>
      </c>
      <c r="I65" s="31" t="n">
        <v>0.0783333333333333</v>
      </c>
      <c r="J65" s="75" t="n">
        <v>0.436111111111114</v>
      </c>
    </row>
    <row r="66" customFormat="false" ht="15" hidden="false" customHeight="false" outlineLevel="0" collapsed="false">
      <c r="A66" s="45" t="n">
        <v>58</v>
      </c>
      <c r="B66" s="45" t="n">
        <v>17</v>
      </c>
      <c r="C66" s="24" t="s">
        <v>46</v>
      </c>
      <c r="D66" s="24" t="s">
        <v>37</v>
      </c>
      <c r="E66" s="24" t="s">
        <v>47</v>
      </c>
      <c r="F66" s="24" t="n">
        <v>4</v>
      </c>
      <c r="G66" s="24" t="s">
        <v>39</v>
      </c>
      <c r="H66" s="31" t="n">
        <v>0.103414351851852</v>
      </c>
      <c r="I66" s="31" t="n">
        <v>0.0800231481481482</v>
      </c>
      <c r="J66" s="75" t="n">
        <v>0.436805555555559</v>
      </c>
    </row>
    <row r="67" customFormat="false" ht="15" hidden="false" customHeight="false" outlineLevel="0" collapsed="false">
      <c r="A67" s="45" t="n">
        <v>57</v>
      </c>
      <c r="B67" s="45" t="n">
        <v>106</v>
      </c>
      <c r="C67" s="24" t="s">
        <v>256</v>
      </c>
      <c r="D67" s="24" t="s">
        <v>341</v>
      </c>
      <c r="E67" s="24" t="s">
        <v>258</v>
      </c>
      <c r="F67" s="24" t="n">
        <v>5262</v>
      </c>
      <c r="G67" s="24" t="s">
        <v>259</v>
      </c>
      <c r="H67" s="31" t="n">
        <v>0.105902777777778</v>
      </c>
      <c r="I67" s="31" t="n">
        <v>0.077349537037037</v>
      </c>
      <c r="J67" s="75" t="n">
        <v>0.437500000000003</v>
      </c>
    </row>
    <row r="68" customFormat="false" ht="15" hidden="false" customHeight="false" outlineLevel="0" collapsed="false">
      <c r="A68" s="45" t="n">
        <v>56</v>
      </c>
      <c r="B68" s="46" t="n">
        <v>21</v>
      </c>
      <c r="C68" s="47" t="s">
        <v>56</v>
      </c>
      <c r="D68" s="47" t="s">
        <v>51</v>
      </c>
      <c r="E68" s="47" t="s">
        <v>57</v>
      </c>
      <c r="F68" s="69" t="n">
        <v>333</v>
      </c>
      <c r="G68" s="47" t="s">
        <v>53</v>
      </c>
      <c r="H68" s="31" t="n">
        <v>0.105902777777778</v>
      </c>
      <c r="I68" s="31" t="n">
        <v>0.0771064814814815</v>
      </c>
      <c r="J68" s="75" t="n">
        <v>0.438194444444448</v>
      </c>
    </row>
    <row r="69" customFormat="false" ht="15" hidden="false" customHeight="false" outlineLevel="0" collapsed="false">
      <c r="A69" s="45" t="n">
        <v>55</v>
      </c>
      <c r="B69" s="46" t="n">
        <v>41</v>
      </c>
      <c r="C69" s="47" t="s">
        <v>103</v>
      </c>
      <c r="D69" s="47" t="s">
        <v>92</v>
      </c>
      <c r="E69" s="47" t="s">
        <v>104</v>
      </c>
      <c r="F69" s="69" t="n">
        <v>3965</v>
      </c>
      <c r="G69" s="47" t="s">
        <v>94</v>
      </c>
      <c r="H69" s="31" t="n">
        <v>0.104710648148148</v>
      </c>
      <c r="I69" s="31" t="n">
        <v>0.0779282407407407</v>
      </c>
      <c r="J69" s="75" t="n">
        <v>0.438888888888892</v>
      </c>
    </row>
    <row r="70" customFormat="false" ht="15" hidden="false" customHeight="false" outlineLevel="0" collapsed="false">
      <c r="A70" s="45" t="n">
        <v>54</v>
      </c>
      <c r="B70" s="45" t="n">
        <v>85</v>
      </c>
      <c r="C70" s="24" t="s">
        <v>207</v>
      </c>
      <c r="D70" s="24" t="s">
        <v>205</v>
      </c>
      <c r="E70" s="24" t="s">
        <v>208</v>
      </c>
      <c r="F70" s="24" t="n">
        <v>15228</v>
      </c>
      <c r="G70" s="24" t="s">
        <v>193</v>
      </c>
      <c r="H70" s="31" t="n">
        <v>0.103414351851852</v>
      </c>
      <c r="I70" s="31" t="n">
        <v>0.0790046296296296</v>
      </c>
      <c r="J70" s="75" t="n">
        <v>0.439583333333337</v>
      </c>
    </row>
    <row r="71" customFormat="false" ht="15" hidden="false" customHeight="false" outlineLevel="0" collapsed="false">
      <c r="A71" s="45" t="n">
        <v>53</v>
      </c>
      <c r="B71" s="45" t="n">
        <v>4</v>
      </c>
      <c r="C71" s="24" t="s">
        <v>16</v>
      </c>
      <c r="D71" s="24" t="s">
        <v>9</v>
      </c>
      <c r="E71" s="24" t="s">
        <v>19</v>
      </c>
      <c r="F71" s="24" t="n">
        <v>333</v>
      </c>
      <c r="G71" s="24" t="s">
        <v>11</v>
      </c>
      <c r="H71" s="31" t="n">
        <v>0.104386574074074</v>
      </c>
      <c r="I71" s="31" t="n">
        <v>0.0779282407407407</v>
      </c>
      <c r="J71" s="75" t="n">
        <v>0.440277777777781</v>
      </c>
    </row>
    <row r="72" customFormat="false" ht="15" hidden="false" customHeight="false" outlineLevel="0" collapsed="false">
      <c r="A72" s="45" t="n">
        <v>52</v>
      </c>
      <c r="B72" s="46" t="n">
        <v>23</v>
      </c>
      <c r="C72" s="47" t="s">
        <v>60</v>
      </c>
      <c r="D72" s="47" t="s">
        <v>51</v>
      </c>
      <c r="E72" s="47" t="s">
        <v>61</v>
      </c>
      <c r="F72" s="69" t="n">
        <v>288</v>
      </c>
      <c r="G72" s="47" t="s">
        <v>53</v>
      </c>
      <c r="H72" s="31" t="n">
        <v>0.103078703703704</v>
      </c>
      <c r="I72" s="31" t="n">
        <v>0.0790625</v>
      </c>
      <c r="J72" s="75" t="n">
        <v>0.440972222222226</v>
      </c>
    </row>
    <row r="73" customFormat="false" ht="15" hidden="false" customHeight="false" outlineLevel="0" collapsed="false">
      <c r="A73" s="45" t="n">
        <v>51</v>
      </c>
      <c r="B73" s="45" t="n">
        <v>76</v>
      </c>
      <c r="C73" s="24" t="s">
        <v>186</v>
      </c>
      <c r="D73" s="24" t="s">
        <v>180</v>
      </c>
      <c r="E73" s="24" t="s">
        <v>164</v>
      </c>
      <c r="F73" s="24" t="n">
        <v>17959</v>
      </c>
      <c r="G73" s="24" t="s">
        <v>336</v>
      </c>
      <c r="H73" s="31" t="n">
        <v>0.104166666666667</v>
      </c>
      <c r="I73" s="31" t="n">
        <v>0.0779282407407407</v>
      </c>
      <c r="J73" s="75" t="n">
        <v>0.44166666666667</v>
      </c>
    </row>
    <row r="74" customFormat="false" ht="15" hidden="false" customHeight="false" outlineLevel="0" collapsed="false">
      <c r="A74" s="45" t="n">
        <v>50</v>
      </c>
      <c r="B74" s="45" t="n">
        <v>70</v>
      </c>
      <c r="C74" s="24" t="s">
        <v>170</v>
      </c>
      <c r="D74" s="24" t="s">
        <v>171</v>
      </c>
      <c r="E74" s="24" t="s">
        <v>172</v>
      </c>
      <c r="F74" s="24" t="n">
        <v>16849</v>
      </c>
      <c r="G74" s="24" t="s">
        <v>335</v>
      </c>
      <c r="H74" s="31" t="n">
        <v>0.103414351851852</v>
      </c>
      <c r="I74" s="31" t="n">
        <v>0.0783333333333333</v>
      </c>
      <c r="J74" s="75" t="n">
        <v>0.442361111111115</v>
      </c>
    </row>
    <row r="75" customFormat="false" ht="15" hidden="false" customHeight="false" outlineLevel="0" collapsed="false">
      <c r="A75" s="45" t="n">
        <v>49</v>
      </c>
      <c r="B75" s="46" t="n">
        <v>42</v>
      </c>
      <c r="C75" s="47" t="s">
        <v>105</v>
      </c>
      <c r="D75" s="47" t="s">
        <v>92</v>
      </c>
      <c r="E75" s="47" t="s">
        <v>106</v>
      </c>
      <c r="F75" s="69" t="n">
        <v>4241</v>
      </c>
      <c r="G75" s="47" t="s">
        <v>94</v>
      </c>
      <c r="H75" s="31" t="n">
        <v>0.104583333333333</v>
      </c>
      <c r="I75" s="31" t="n">
        <v>0.0771064814814815</v>
      </c>
      <c r="J75" s="75" t="n">
        <v>0.443055555555559</v>
      </c>
    </row>
    <row r="76" customFormat="false" ht="15" hidden="false" customHeight="false" outlineLevel="0" collapsed="false">
      <c r="A76" s="45" t="n">
        <v>48</v>
      </c>
      <c r="B76" s="45" t="n">
        <v>14</v>
      </c>
      <c r="C76" s="24" t="s">
        <v>330</v>
      </c>
      <c r="D76" s="24" t="s">
        <v>37</v>
      </c>
      <c r="E76" s="24" t="s">
        <v>41</v>
      </c>
      <c r="F76" s="24" t="n">
        <v>3</v>
      </c>
      <c r="G76" s="24" t="s">
        <v>39</v>
      </c>
      <c r="H76" s="31" t="n">
        <v>0.104456018518519</v>
      </c>
      <c r="I76" s="31" t="n">
        <v>0.0771990740740741</v>
      </c>
      <c r="J76" s="75" t="n">
        <v>0.443750000000004</v>
      </c>
    </row>
    <row r="77" customFormat="false" ht="15" hidden="false" customHeight="false" outlineLevel="0" collapsed="false">
      <c r="A77" s="45" t="n">
        <v>47</v>
      </c>
      <c r="B77" s="46" t="n">
        <v>34</v>
      </c>
      <c r="C77" s="47" t="s">
        <v>87</v>
      </c>
      <c r="D77" s="47" t="s">
        <v>79</v>
      </c>
      <c r="E77" s="47" t="s">
        <v>88</v>
      </c>
      <c r="F77" s="69" t="n">
        <v>100020</v>
      </c>
      <c r="G77" s="47" t="s">
        <v>79</v>
      </c>
      <c r="H77" s="31" t="n">
        <v>0.10525462962963</v>
      </c>
      <c r="I77" s="31" t="n">
        <v>0.0761574074074074</v>
      </c>
      <c r="J77" s="75" t="n">
        <v>0.444444444444448</v>
      </c>
    </row>
    <row r="78" customFormat="false" ht="15" hidden="false" customHeight="false" outlineLevel="0" collapsed="false">
      <c r="A78" s="45" t="n">
        <v>46</v>
      </c>
      <c r="B78" s="45" t="n">
        <v>10</v>
      </c>
      <c r="C78" s="24" t="s">
        <v>30</v>
      </c>
      <c r="D78" s="24" t="s">
        <v>23</v>
      </c>
      <c r="E78" s="24" t="s">
        <v>31</v>
      </c>
      <c r="F78" s="24" t="n">
        <v>3546</v>
      </c>
      <c r="G78" s="24" t="s">
        <v>25</v>
      </c>
      <c r="H78" s="31" t="n">
        <v>0.103414351851852</v>
      </c>
      <c r="I78" s="31" t="n">
        <v>0.0779282407407407</v>
      </c>
      <c r="J78" s="75" t="n">
        <v>0.445138888888893</v>
      </c>
    </row>
    <row r="79" customFormat="false" ht="15" hidden="false" customHeight="false" outlineLevel="0" collapsed="false">
      <c r="A79" s="45" t="n">
        <v>45</v>
      </c>
      <c r="B79" s="46" t="n">
        <v>40</v>
      </c>
      <c r="C79" s="47" t="s">
        <v>101</v>
      </c>
      <c r="D79" s="47" t="s">
        <v>92</v>
      </c>
      <c r="E79" s="47" t="s">
        <v>102</v>
      </c>
      <c r="F79" s="69" t="n">
        <v>4163</v>
      </c>
      <c r="G79" s="47" t="s">
        <v>94</v>
      </c>
      <c r="H79" s="31" t="n">
        <v>0.103935185185185</v>
      </c>
      <c r="I79" s="31" t="n">
        <v>0.0771064814814815</v>
      </c>
      <c r="J79" s="75" t="n">
        <v>0.445833333333337</v>
      </c>
    </row>
    <row r="80" customFormat="false" ht="15" hidden="false" customHeight="false" outlineLevel="0" collapsed="false">
      <c r="A80" s="45" t="n">
        <v>44</v>
      </c>
      <c r="B80" s="45" t="n">
        <v>52</v>
      </c>
      <c r="C80" s="24" t="s">
        <v>130</v>
      </c>
      <c r="D80" s="24" t="s">
        <v>131</v>
      </c>
      <c r="E80" s="24" t="s">
        <v>132</v>
      </c>
      <c r="F80" s="24" t="n">
        <v>18450</v>
      </c>
      <c r="G80" s="24" t="s">
        <v>131</v>
      </c>
      <c r="H80" s="31" t="n">
        <v>0.104814814814815</v>
      </c>
      <c r="I80" s="31" t="n">
        <v>0.0761574074074074</v>
      </c>
      <c r="J80" s="75" t="n">
        <v>0.446527777777782</v>
      </c>
    </row>
    <row r="81" customFormat="false" ht="15" hidden="false" customHeight="false" outlineLevel="0" collapsed="false">
      <c r="A81" s="45" t="n">
        <v>43</v>
      </c>
      <c r="B81" s="45" t="n">
        <v>80</v>
      </c>
      <c r="C81" s="24" t="s">
        <v>337</v>
      </c>
      <c r="D81" s="24" t="s">
        <v>188</v>
      </c>
      <c r="E81" s="24" t="s">
        <v>338</v>
      </c>
      <c r="F81" s="24" t="n">
        <v>17297</v>
      </c>
      <c r="G81" s="24" t="s">
        <v>190</v>
      </c>
      <c r="H81" s="31" t="n">
        <v>0.104583333333333</v>
      </c>
      <c r="I81" s="31" t="n">
        <v>0.0761574074074074</v>
      </c>
      <c r="J81" s="75" t="n">
        <v>0.447222222222226</v>
      </c>
    </row>
    <row r="82" customFormat="false" ht="15" hidden="false" customHeight="false" outlineLevel="0" collapsed="false">
      <c r="A82" s="45" t="n">
        <v>42</v>
      </c>
      <c r="B82" s="46" t="n">
        <v>26</v>
      </c>
      <c r="C82" s="47" t="s">
        <v>66</v>
      </c>
      <c r="D82" s="47" t="s">
        <v>51</v>
      </c>
      <c r="E82" s="47" t="s">
        <v>67</v>
      </c>
      <c r="F82" s="69" t="n">
        <v>104</v>
      </c>
      <c r="G82" s="47" t="s">
        <v>53</v>
      </c>
      <c r="H82" s="31" t="n">
        <v>0.103611111111111</v>
      </c>
      <c r="I82" s="31" t="n">
        <v>0.0771064814814815</v>
      </c>
      <c r="J82" s="75" t="n">
        <v>0.447916666666671</v>
      </c>
    </row>
    <row r="83" customFormat="false" ht="15" hidden="false" customHeight="false" outlineLevel="0" collapsed="false">
      <c r="A83" s="45" t="n">
        <v>41</v>
      </c>
      <c r="B83" s="45" t="n">
        <v>29</v>
      </c>
      <c r="C83" s="24" t="s">
        <v>75</v>
      </c>
      <c r="D83" s="24" t="s">
        <v>69</v>
      </c>
      <c r="E83" s="24" t="s">
        <v>76</v>
      </c>
      <c r="F83" s="24" t="s">
        <v>77</v>
      </c>
      <c r="G83" s="24" t="s">
        <v>69</v>
      </c>
      <c r="H83" s="31" t="n">
        <v>0.103414351851852</v>
      </c>
      <c r="I83" s="31" t="n">
        <v>0.0772916666666667</v>
      </c>
      <c r="J83" s="75" t="n">
        <v>0.448611111111115</v>
      </c>
    </row>
    <row r="84" customFormat="false" ht="15" hidden="false" customHeight="false" outlineLevel="0" collapsed="false">
      <c r="A84" s="45" t="n">
        <v>40</v>
      </c>
      <c r="B84" s="45" t="n">
        <v>6</v>
      </c>
      <c r="C84" s="24" t="s">
        <v>20</v>
      </c>
      <c r="D84" s="24" t="s">
        <v>9</v>
      </c>
      <c r="E84" s="24" t="s">
        <v>21</v>
      </c>
      <c r="F84" s="24" t="n">
        <v>72</v>
      </c>
      <c r="G84" s="24" t="s">
        <v>11</v>
      </c>
      <c r="H84" s="31" t="n">
        <v>0.102777777777778</v>
      </c>
      <c r="I84" s="31" t="n">
        <v>0.0779282407407407</v>
      </c>
      <c r="J84" s="75" t="n">
        <v>0.44930555555556</v>
      </c>
    </row>
    <row r="85" customFormat="false" ht="15" hidden="false" customHeight="false" outlineLevel="0" collapsed="false">
      <c r="A85" s="45" t="n">
        <v>39</v>
      </c>
      <c r="B85" s="45" t="n">
        <v>37</v>
      </c>
      <c r="C85" s="24" t="s">
        <v>95</v>
      </c>
      <c r="D85" s="24" t="s">
        <v>92</v>
      </c>
      <c r="E85" s="24" t="s">
        <v>96</v>
      </c>
      <c r="F85" s="24" t="n">
        <v>3621</v>
      </c>
      <c r="G85" s="24" t="s">
        <v>94</v>
      </c>
      <c r="H85" s="31" t="n">
        <v>0.103414351851852</v>
      </c>
      <c r="I85" s="31" t="n">
        <v>0.0771064814814815</v>
      </c>
      <c r="J85" s="75" t="n">
        <v>0.450000000000004</v>
      </c>
    </row>
    <row r="86" customFormat="false" ht="15" hidden="false" customHeight="false" outlineLevel="0" collapsed="false">
      <c r="A86" s="45" t="n">
        <v>38</v>
      </c>
      <c r="B86" s="46" t="n">
        <v>24</v>
      </c>
      <c r="C86" s="47" t="s">
        <v>62</v>
      </c>
      <c r="D86" s="47" t="s">
        <v>51</v>
      </c>
      <c r="E86" s="47" t="s">
        <v>63</v>
      </c>
      <c r="F86" s="69" t="n">
        <v>296</v>
      </c>
      <c r="G86" s="47" t="s">
        <v>53</v>
      </c>
      <c r="H86" s="31" t="n">
        <v>0.103414351851852</v>
      </c>
      <c r="I86" s="31" t="n">
        <v>0.0771064814814815</v>
      </c>
      <c r="J86" s="75" t="n">
        <v>0.450694444444449</v>
      </c>
    </row>
    <row r="87" customFormat="false" ht="15" hidden="false" customHeight="false" outlineLevel="0" collapsed="false">
      <c r="A87" s="45" t="n">
        <v>37</v>
      </c>
      <c r="B87" s="45" t="n">
        <v>79</v>
      </c>
      <c r="C87" s="24" t="s">
        <v>194</v>
      </c>
      <c r="D87" s="24" t="s">
        <v>188</v>
      </c>
      <c r="E87" s="24" t="s">
        <v>195</v>
      </c>
      <c r="F87" s="24" t="n">
        <v>18595</v>
      </c>
      <c r="G87" s="24" t="s">
        <v>193</v>
      </c>
      <c r="H87" s="31" t="n">
        <v>0.104259259259259</v>
      </c>
      <c r="I87" s="31" t="n">
        <v>0.0761574074074074</v>
      </c>
      <c r="J87" s="75" t="n">
        <v>0.451388888888893</v>
      </c>
    </row>
    <row r="88" customFormat="false" ht="15" hidden="false" customHeight="false" outlineLevel="0" collapsed="false">
      <c r="A88" s="45" t="n">
        <v>36</v>
      </c>
      <c r="B88" s="45" t="n">
        <v>15</v>
      </c>
      <c r="C88" s="24" t="s">
        <v>42</v>
      </c>
      <c r="D88" s="24" t="s">
        <v>37</v>
      </c>
      <c r="E88" s="24" t="s">
        <v>43</v>
      </c>
      <c r="F88" s="24" t="n">
        <v>208</v>
      </c>
      <c r="G88" s="24" t="s">
        <v>39</v>
      </c>
      <c r="H88" s="31" t="n">
        <v>0.10412037037037</v>
      </c>
      <c r="I88" s="31" t="n">
        <v>0.0761574074074074</v>
      </c>
      <c r="J88" s="75" t="n">
        <v>0.452083333333338</v>
      </c>
    </row>
    <row r="89" customFormat="false" ht="15" hidden="false" customHeight="false" outlineLevel="0" collapsed="false">
      <c r="A89" s="45" t="n">
        <v>35</v>
      </c>
      <c r="B89" s="45" t="n">
        <v>98</v>
      </c>
      <c r="C89" s="24" t="s">
        <v>241</v>
      </c>
      <c r="D89" s="24" t="s">
        <v>242</v>
      </c>
      <c r="E89" s="24" t="s">
        <v>243</v>
      </c>
      <c r="F89" s="24" t="n">
        <v>8279</v>
      </c>
      <c r="G89" s="24" t="s">
        <v>244</v>
      </c>
      <c r="H89" s="31" t="n">
        <v>0.104386574074074</v>
      </c>
      <c r="I89" s="31" t="n">
        <v>0.0758101851851852</v>
      </c>
      <c r="J89" s="75" t="n">
        <v>0.452777777777782</v>
      </c>
    </row>
    <row r="90" customFormat="false" ht="15" hidden="false" customHeight="false" outlineLevel="0" collapsed="false">
      <c r="A90" s="45" t="n">
        <v>34</v>
      </c>
      <c r="B90" s="46" t="n">
        <v>39</v>
      </c>
      <c r="C90" s="47" t="s">
        <v>99</v>
      </c>
      <c r="D90" s="47" t="s">
        <v>92</v>
      </c>
      <c r="E90" s="47" t="s">
        <v>100</v>
      </c>
      <c r="F90" s="69" t="n">
        <v>4240</v>
      </c>
      <c r="G90" s="47" t="s">
        <v>94</v>
      </c>
      <c r="H90" s="31" t="n">
        <v>0.104016203703704</v>
      </c>
      <c r="I90" s="31" t="n">
        <v>0.0761574074074074</v>
      </c>
      <c r="J90" s="75" t="n">
        <v>0.453472222222227</v>
      </c>
    </row>
    <row r="91" customFormat="false" ht="15" hidden="false" customHeight="false" outlineLevel="0" collapsed="false">
      <c r="A91" s="45" t="n">
        <v>33</v>
      </c>
      <c r="B91" s="45" t="n">
        <v>63</v>
      </c>
      <c r="C91" s="24" t="s">
        <v>151</v>
      </c>
      <c r="D91" s="24" t="s">
        <v>344</v>
      </c>
      <c r="E91" s="24" t="s">
        <v>152</v>
      </c>
      <c r="F91" s="24" t="n">
        <v>7395</v>
      </c>
      <c r="G91" s="24" t="s">
        <v>148</v>
      </c>
      <c r="H91" s="31" t="n">
        <v>0.103935185185185</v>
      </c>
      <c r="I91" s="31" t="n">
        <v>0.0761574074074074</v>
      </c>
      <c r="J91" s="75" t="n">
        <v>0.454166666666671</v>
      </c>
    </row>
    <row r="92" customFormat="false" ht="15" hidden="false" customHeight="false" outlineLevel="0" collapsed="false">
      <c r="A92" s="45" t="n">
        <v>32</v>
      </c>
      <c r="B92" s="45" t="n">
        <v>92</v>
      </c>
      <c r="C92" s="24" t="s">
        <v>227</v>
      </c>
      <c r="D92" s="24" t="s">
        <v>224</v>
      </c>
      <c r="E92" s="24" t="s">
        <v>228</v>
      </c>
      <c r="F92" s="24" t="n">
        <v>17565</v>
      </c>
      <c r="G92" s="24" t="s">
        <v>226</v>
      </c>
      <c r="H92" s="31" t="n">
        <v>0.103912037037037</v>
      </c>
      <c r="I92" s="31" t="n">
        <v>0.0761574074074074</v>
      </c>
      <c r="J92" s="75" t="n">
        <v>0.454861111111116</v>
      </c>
    </row>
    <row r="93" customFormat="false" ht="15" hidden="false" customHeight="false" outlineLevel="0" collapsed="false">
      <c r="A93" s="45" t="n">
        <v>31</v>
      </c>
      <c r="B93" s="45" t="n">
        <v>100</v>
      </c>
      <c r="C93" s="24" t="s">
        <v>247</v>
      </c>
      <c r="D93" s="24" t="s">
        <v>242</v>
      </c>
      <c r="E93" s="24" t="s">
        <v>248</v>
      </c>
      <c r="F93" s="24" t="n">
        <v>17795</v>
      </c>
      <c r="G93" s="24" t="s">
        <v>244</v>
      </c>
      <c r="H93" s="31" t="n">
        <v>0.102881944444444</v>
      </c>
      <c r="I93" s="31" t="n">
        <v>0.0771064814814815</v>
      </c>
      <c r="J93" s="75" t="n">
        <v>0.45555555555556</v>
      </c>
    </row>
    <row r="94" customFormat="false" ht="15" hidden="false" customHeight="false" outlineLevel="0" collapsed="false">
      <c r="A94" s="45" t="n">
        <v>30</v>
      </c>
      <c r="B94" s="45" t="n">
        <v>69</v>
      </c>
      <c r="C94" s="24" t="s">
        <v>167</v>
      </c>
      <c r="D94" s="24" t="s">
        <v>168</v>
      </c>
      <c r="E94" s="24" t="s">
        <v>169</v>
      </c>
      <c r="F94" s="24" t="n">
        <v>17265</v>
      </c>
      <c r="G94" s="24" t="s">
        <v>335</v>
      </c>
      <c r="H94" s="31" t="n">
        <v>0.103831018518519</v>
      </c>
      <c r="I94" s="31" t="n">
        <v>0.0761574074074074</v>
      </c>
      <c r="J94" s="75" t="n">
        <v>0.456250000000005</v>
      </c>
    </row>
    <row r="95" customFormat="false" ht="15" hidden="false" customHeight="false" outlineLevel="0" collapsed="false">
      <c r="A95" s="45" t="n">
        <v>29</v>
      </c>
      <c r="B95" s="45" t="n">
        <v>16</v>
      </c>
      <c r="C95" s="24" t="s">
        <v>44</v>
      </c>
      <c r="D95" s="24" t="s">
        <v>37</v>
      </c>
      <c r="E95" s="24" t="s">
        <v>326</v>
      </c>
      <c r="F95" s="24" t="n">
        <v>2</v>
      </c>
      <c r="G95" s="24" t="s">
        <v>39</v>
      </c>
      <c r="H95" s="31" t="n">
        <v>0.102858796296296</v>
      </c>
      <c r="I95" s="31" t="n">
        <v>0.0771064814814815</v>
      </c>
      <c r="J95" s="75" t="n">
        <v>0.456944444444449</v>
      </c>
    </row>
    <row r="96" customFormat="false" ht="15" hidden="false" customHeight="false" outlineLevel="0" collapsed="false">
      <c r="A96" s="45" t="n">
        <v>28</v>
      </c>
      <c r="B96" s="45" t="n">
        <v>1</v>
      </c>
      <c r="C96" s="24" t="s">
        <v>8</v>
      </c>
      <c r="D96" s="24" t="s">
        <v>9</v>
      </c>
      <c r="E96" s="24" t="s">
        <v>10</v>
      </c>
      <c r="F96" s="24" t="n">
        <v>107</v>
      </c>
      <c r="G96" s="24" t="s">
        <v>11</v>
      </c>
      <c r="H96" s="31" t="n">
        <v>0.102881944444444</v>
      </c>
      <c r="I96" s="31" t="n">
        <v>0.0769907407407407</v>
      </c>
      <c r="J96" s="75" t="n">
        <v>0.457638888888894</v>
      </c>
    </row>
    <row r="97" customFormat="false" ht="15" hidden="false" customHeight="false" outlineLevel="0" collapsed="false">
      <c r="A97" s="45" t="n">
        <v>27</v>
      </c>
      <c r="B97" s="46" t="n">
        <v>33</v>
      </c>
      <c r="C97" s="47" t="s">
        <v>85</v>
      </c>
      <c r="D97" s="47" t="s">
        <v>79</v>
      </c>
      <c r="E97" s="47" t="s">
        <v>86</v>
      </c>
      <c r="F97" s="69" t="n">
        <v>100310</v>
      </c>
      <c r="G97" s="47" t="s">
        <v>79</v>
      </c>
      <c r="H97" s="31" t="n">
        <v>0.103414351851852</v>
      </c>
      <c r="I97" s="31" t="n">
        <v>0.0761574074074074</v>
      </c>
      <c r="J97" s="75" t="n">
        <v>0.458333333333338</v>
      </c>
    </row>
    <row r="98" customFormat="false" ht="15" hidden="false" customHeight="false" outlineLevel="0" collapsed="false">
      <c r="A98" s="45" t="n">
        <v>26</v>
      </c>
      <c r="B98" s="46" t="n">
        <v>20</v>
      </c>
      <c r="C98" s="47" t="s">
        <v>54</v>
      </c>
      <c r="D98" s="47" t="s">
        <v>51</v>
      </c>
      <c r="E98" s="47" t="s">
        <v>55</v>
      </c>
      <c r="F98" s="69" t="n">
        <v>321</v>
      </c>
      <c r="G98" s="47" t="s">
        <v>53</v>
      </c>
      <c r="H98" s="31" t="n">
        <v>0.103414351851852</v>
      </c>
      <c r="I98" s="31" t="n">
        <v>0.0761574074074074</v>
      </c>
      <c r="J98" s="75" t="n">
        <v>0.459027777777783</v>
      </c>
    </row>
    <row r="99" customFormat="false" ht="15" hidden="false" customHeight="false" outlineLevel="0" collapsed="false">
      <c r="A99" s="45" t="n">
        <v>25</v>
      </c>
      <c r="B99" s="46" t="n">
        <v>35</v>
      </c>
      <c r="C99" s="47" t="s">
        <v>89</v>
      </c>
      <c r="D99" s="47" t="s">
        <v>79</v>
      </c>
      <c r="E99" s="47" t="s">
        <v>90</v>
      </c>
      <c r="F99" s="69" t="n">
        <v>100446</v>
      </c>
      <c r="G99" s="47" t="s">
        <v>79</v>
      </c>
      <c r="H99" s="31" t="n">
        <v>0.10412037037037</v>
      </c>
      <c r="I99" s="31" t="n">
        <v>0.0753819444444445</v>
      </c>
      <c r="J99" s="75" t="n">
        <v>0.459722222222227</v>
      </c>
    </row>
    <row r="100" customFormat="false" ht="15" hidden="false" customHeight="false" outlineLevel="0" collapsed="false">
      <c r="A100" s="45" t="n">
        <v>24</v>
      </c>
      <c r="B100" s="45" t="n">
        <v>114</v>
      </c>
      <c r="C100" s="24" t="s">
        <v>276</v>
      </c>
      <c r="D100" s="24" t="s">
        <v>273</v>
      </c>
      <c r="E100" s="24" t="s">
        <v>277</v>
      </c>
      <c r="F100" s="24" t="n">
        <v>17773</v>
      </c>
      <c r="G100" s="24" t="s">
        <v>275</v>
      </c>
      <c r="H100" s="31" t="n">
        <v>0.103125</v>
      </c>
      <c r="I100" s="31" t="n">
        <v>0.0761574074074074</v>
      </c>
      <c r="J100" s="75" t="n">
        <v>0.460416666666672</v>
      </c>
    </row>
    <row r="101" customFormat="false" ht="15" hidden="false" customHeight="false" outlineLevel="0" collapsed="false">
      <c r="A101" s="45" t="n">
        <v>23</v>
      </c>
      <c r="B101" s="45" t="n">
        <v>84</v>
      </c>
      <c r="C101" s="24" t="s">
        <v>204</v>
      </c>
      <c r="D101" s="24" t="s">
        <v>205</v>
      </c>
      <c r="E101" s="24" t="s">
        <v>206</v>
      </c>
      <c r="F101" s="24" t="n">
        <v>18203</v>
      </c>
      <c r="G101" s="24" t="s">
        <v>193</v>
      </c>
      <c r="H101" s="31" t="n">
        <v>0.103414351851852</v>
      </c>
      <c r="I101" s="31" t="n">
        <v>0.0758449074074074</v>
      </c>
      <c r="J101" s="75" t="n">
        <v>0.461111111111116</v>
      </c>
    </row>
    <row r="102" customFormat="false" ht="15" hidden="false" customHeight="false" outlineLevel="0" collapsed="false">
      <c r="A102" s="45" t="n">
        <v>22</v>
      </c>
      <c r="B102" s="45" t="n">
        <v>36</v>
      </c>
      <c r="C102" s="24" t="s">
        <v>333</v>
      </c>
      <c r="D102" s="24" t="s">
        <v>92</v>
      </c>
      <c r="E102" s="24" t="s">
        <v>93</v>
      </c>
      <c r="F102" s="24" t="n">
        <v>3796</v>
      </c>
      <c r="G102" s="24" t="s">
        <v>94</v>
      </c>
      <c r="H102" s="31" t="n">
        <v>0.103090277777778</v>
      </c>
      <c r="I102" s="31" t="n">
        <v>0.0761574074074074</v>
      </c>
      <c r="J102" s="75" t="n">
        <v>0.461805555555561</v>
      </c>
    </row>
    <row r="103" customFormat="false" ht="15" hidden="false" customHeight="false" outlineLevel="0" collapsed="false">
      <c r="A103" s="45" t="n">
        <v>21</v>
      </c>
      <c r="B103" s="45" t="n">
        <v>13</v>
      </c>
      <c r="C103" s="24" t="s">
        <v>36</v>
      </c>
      <c r="D103" s="24" t="s">
        <v>37</v>
      </c>
      <c r="E103" s="24" t="s">
        <v>38</v>
      </c>
      <c r="F103" s="24" t="n">
        <v>164</v>
      </c>
      <c r="G103" s="24" t="s">
        <v>39</v>
      </c>
      <c r="H103" s="31" t="n">
        <v>0.102881944444444</v>
      </c>
      <c r="I103" s="31" t="n">
        <v>0.0762615740740741</v>
      </c>
      <c r="J103" s="75" t="n">
        <v>0.462500000000005</v>
      </c>
    </row>
    <row r="104" customFormat="false" ht="15" hidden="false" customHeight="false" outlineLevel="0" collapsed="false">
      <c r="A104" s="45" t="n">
        <v>20</v>
      </c>
      <c r="B104" s="45" t="n">
        <v>112</v>
      </c>
      <c r="C104" s="24" t="s">
        <v>269</v>
      </c>
      <c r="D104" s="24" t="s">
        <v>270</v>
      </c>
      <c r="E104" s="24" t="s">
        <v>271</v>
      </c>
      <c r="F104" s="24" t="n">
        <v>18615</v>
      </c>
      <c r="G104" s="24" t="s">
        <v>259</v>
      </c>
      <c r="H104" s="31" t="n">
        <v>0.103414351851852</v>
      </c>
      <c r="I104" s="31" t="n">
        <v>0.0757060185185185</v>
      </c>
      <c r="J104" s="75" t="n">
        <v>0.46319444444445</v>
      </c>
    </row>
    <row r="105" customFormat="false" ht="15" hidden="false" customHeight="false" outlineLevel="0" collapsed="false">
      <c r="A105" s="45" t="n">
        <v>19</v>
      </c>
      <c r="B105" s="45" t="n">
        <v>73</v>
      </c>
      <c r="C105" s="24" t="s">
        <v>179</v>
      </c>
      <c r="D105" s="24" t="s">
        <v>180</v>
      </c>
      <c r="E105" s="24" t="s">
        <v>181</v>
      </c>
      <c r="F105" s="24" t="n">
        <v>15554</v>
      </c>
      <c r="G105" s="24" t="s">
        <v>336</v>
      </c>
      <c r="H105" s="31" t="n">
        <v>0.1034375</v>
      </c>
      <c r="I105" s="31" t="n">
        <v>0.0756712962962963</v>
      </c>
      <c r="J105" s="75" t="n">
        <v>0.463888888888894</v>
      </c>
    </row>
    <row r="106" customFormat="false" ht="15" hidden="false" customHeight="false" outlineLevel="0" collapsed="false">
      <c r="A106" s="45" t="n">
        <v>18</v>
      </c>
      <c r="B106" s="45" t="n">
        <v>111</v>
      </c>
      <c r="C106" s="24" t="s">
        <v>266</v>
      </c>
      <c r="D106" s="24" t="s">
        <v>342</v>
      </c>
      <c r="E106" s="24" t="s">
        <v>268</v>
      </c>
      <c r="F106" s="24" t="n">
        <v>18735</v>
      </c>
      <c r="G106" s="24" t="s">
        <v>259</v>
      </c>
      <c r="H106" s="31" t="n">
        <v>0.103414351851852</v>
      </c>
      <c r="I106" s="31" t="n">
        <v>0.0756712962962963</v>
      </c>
      <c r="J106" s="75" t="n">
        <v>0.464583333333339</v>
      </c>
    </row>
    <row r="107" customFormat="false" ht="15" hidden="false" customHeight="false" outlineLevel="0" collapsed="false">
      <c r="A107" s="45" t="n">
        <v>17</v>
      </c>
      <c r="B107" s="45" t="n">
        <v>93</v>
      </c>
      <c r="C107" s="24" t="s">
        <v>229</v>
      </c>
      <c r="D107" s="24" t="s">
        <v>224</v>
      </c>
      <c r="E107" s="24" t="s">
        <v>230</v>
      </c>
      <c r="F107" s="24" t="n">
        <v>18379</v>
      </c>
      <c r="G107" s="24" t="s">
        <v>226</v>
      </c>
      <c r="H107" s="49" t="n">
        <v>0.102881944444444</v>
      </c>
      <c r="I107" s="31" t="n">
        <v>0.0761574074074074</v>
      </c>
      <c r="J107" s="75" t="n">
        <v>0.465277777777783</v>
      </c>
    </row>
    <row r="108" customFormat="false" ht="15" hidden="false" customHeight="false" outlineLevel="0" collapsed="false">
      <c r="A108" s="45" t="n">
        <v>16</v>
      </c>
      <c r="B108" s="45" t="n">
        <v>7</v>
      </c>
      <c r="C108" s="24" t="s">
        <v>329</v>
      </c>
      <c r="D108" s="24" t="s">
        <v>23</v>
      </c>
      <c r="E108" s="24" t="s">
        <v>24</v>
      </c>
      <c r="F108" s="24" t="n">
        <v>3068</v>
      </c>
      <c r="G108" s="24" t="s">
        <v>25</v>
      </c>
      <c r="H108" s="31" t="n">
        <v>0.102881944444444</v>
      </c>
      <c r="I108" s="31" t="n">
        <v>0.0761574074074074</v>
      </c>
      <c r="J108" s="75" t="n">
        <v>0.465972222222228</v>
      </c>
    </row>
    <row r="109" customFormat="false" ht="15" hidden="false" customHeight="false" outlineLevel="0" collapsed="false">
      <c r="A109" s="45" t="n">
        <v>15</v>
      </c>
      <c r="B109" s="45" t="n">
        <v>82</v>
      </c>
      <c r="C109" s="24" t="s">
        <v>200</v>
      </c>
      <c r="D109" s="24" t="s">
        <v>188</v>
      </c>
      <c r="E109" s="24" t="s">
        <v>201</v>
      </c>
      <c r="F109" s="24" t="n">
        <v>18304</v>
      </c>
      <c r="G109" s="24" t="s">
        <v>193</v>
      </c>
      <c r="H109" s="31" t="n">
        <v>0.103414351851852</v>
      </c>
      <c r="I109" s="31" t="n">
        <v>0.0753819444444445</v>
      </c>
      <c r="J109" s="75" t="n">
        <v>0.466666666666672</v>
      </c>
    </row>
    <row r="110" customFormat="false" ht="15" hidden="false" customHeight="false" outlineLevel="0" collapsed="false">
      <c r="A110" s="45" t="n">
        <v>14</v>
      </c>
      <c r="B110" s="45" t="n">
        <v>97</v>
      </c>
      <c r="C110" s="24" t="s">
        <v>552</v>
      </c>
      <c r="D110" s="24" t="s">
        <v>239</v>
      </c>
      <c r="E110" s="24" t="s">
        <v>240</v>
      </c>
      <c r="F110" s="69" t="n">
        <v>14671</v>
      </c>
      <c r="G110" s="24" t="s">
        <v>193</v>
      </c>
      <c r="H110" s="31" t="n">
        <v>0.103125</v>
      </c>
      <c r="I110" s="31" t="n">
        <v>0.0753819444444445</v>
      </c>
      <c r="J110" s="75" t="n">
        <v>0.467361111111116</v>
      </c>
    </row>
    <row r="111" customFormat="false" ht="15" hidden="false" customHeight="false" outlineLevel="0" collapsed="false">
      <c r="A111" s="45" t="n">
        <v>13</v>
      </c>
      <c r="B111" s="45" t="n">
        <v>96</v>
      </c>
      <c r="C111" s="24" t="s">
        <v>236</v>
      </c>
      <c r="D111" s="24" t="s">
        <v>340</v>
      </c>
      <c r="E111" s="24" t="s">
        <v>237</v>
      </c>
      <c r="F111" s="24" t="n">
        <v>17476</v>
      </c>
      <c r="G111" s="24" t="s">
        <v>226</v>
      </c>
      <c r="H111" s="31" t="n">
        <v>0.103125</v>
      </c>
      <c r="I111" s="31" t="n">
        <v>0.0753819444444445</v>
      </c>
      <c r="J111" s="75" t="n">
        <v>0.46805555555556</v>
      </c>
    </row>
    <row r="112" customFormat="false" ht="15" hidden="false" customHeight="false" outlineLevel="0" collapsed="false">
      <c r="A112" s="45" t="n">
        <v>12</v>
      </c>
      <c r="B112" s="45" t="n">
        <v>87</v>
      </c>
      <c r="C112" s="24" t="s">
        <v>211</v>
      </c>
      <c r="D112" s="24" t="s">
        <v>339</v>
      </c>
      <c r="E112" s="24" t="s">
        <v>213</v>
      </c>
      <c r="F112" s="24" t="n">
        <v>11632</v>
      </c>
      <c r="G112" s="24" t="s">
        <v>193</v>
      </c>
      <c r="H112" s="31" t="n">
        <v>0.10306712962963</v>
      </c>
      <c r="I112" s="31" t="n">
        <v>0.0753819444444445</v>
      </c>
      <c r="J112" s="75" t="n">
        <v>0.468750000000004</v>
      </c>
    </row>
    <row r="113" customFormat="false" ht="15" hidden="false" customHeight="false" outlineLevel="0" collapsed="false">
      <c r="A113" s="45" t="n">
        <v>11</v>
      </c>
      <c r="B113" s="46" t="n">
        <v>30</v>
      </c>
      <c r="C113" s="47" t="s">
        <v>78</v>
      </c>
      <c r="D113" s="47" t="s">
        <v>79</v>
      </c>
      <c r="E113" s="47" t="s">
        <v>80</v>
      </c>
      <c r="F113" s="69" t="n">
        <v>100539</v>
      </c>
      <c r="G113" s="47" t="s">
        <v>79</v>
      </c>
      <c r="H113" s="31" t="n">
        <v>0.103043981481481</v>
      </c>
      <c r="I113" s="31" t="n">
        <v>0.0753819444444445</v>
      </c>
      <c r="J113" s="75" t="n">
        <v>0.469444444444448</v>
      </c>
    </row>
    <row r="114" customFormat="false" ht="15" hidden="false" customHeight="false" outlineLevel="0" collapsed="false">
      <c r="A114" s="45" t="n">
        <v>10</v>
      </c>
      <c r="B114" s="46" t="n">
        <v>38</v>
      </c>
      <c r="C114" s="47" t="s">
        <v>97</v>
      </c>
      <c r="D114" s="47" t="s">
        <v>92</v>
      </c>
      <c r="E114" s="47" t="s">
        <v>98</v>
      </c>
      <c r="F114" s="69" t="n">
        <v>3913</v>
      </c>
      <c r="G114" s="47" t="s">
        <v>94</v>
      </c>
      <c r="H114" s="31" t="n">
        <v>0.102881944444444</v>
      </c>
      <c r="I114" s="31" t="n">
        <v>0.0756365740740741</v>
      </c>
      <c r="J114" s="75" t="n">
        <v>0.470138888888892</v>
      </c>
    </row>
    <row r="115" customFormat="false" ht="15" hidden="false" customHeight="false" outlineLevel="0" collapsed="false">
      <c r="A115" s="45" t="n">
        <v>9</v>
      </c>
      <c r="B115" s="45" t="n">
        <v>116</v>
      </c>
      <c r="C115" s="24" t="s">
        <v>281</v>
      </c>
      <c r="D115" s="24" t="s">
        <v>279</v>
      </c>
      <c r="E115" s="24" t="s">
        <v>282</v>
      </c>
      <c r="F115" s="24" t="n">
        <v>16274</v>
      </c>
      <c r="G115" s="24" t="s">
        <v>275</v>
      </c>
      <c r="H115" s="31" t="n">
        <v>0.102881944444444</v>
      </c>
      <c r="I115" s="31" t="n">
        <v>0.0753819444444445</v>
      </c>
      <c r="J115" s="75" t="n">
        <v>0.470833333333336</v>
      </c>
    </row>
    <row r="116" customFormat="false" ht="15" hidden="false" customHeight="false" outlineLevel="0" collapsed="false">
      <c r="A116" s="45" t="n">
        <v>8</v>
      </c>
      <c r="B116" s="45" t="n">
        <v>65</v>
      </c>
      <c r="C116" s="24" t="s">
        <v>156</v>
      </c>
      <c r="D116" s="24" t="s">
        <v>157</v>
      </c>
      <c r="E116" s="24" t="s">
        <v>158</v>
      </c>
      <c r="F116" s="24" t="n">
        <v>16978</v>
      </c>
      <c r="G116" s="24" t="s">
        <v>335</v>
      </c>
      <c r="H116" s="31" t="n">
        <v>0.102881944444444</v>
      </c>
      <c r="I116" s="31" t="n">
        <v>0.0753819444444445</v>
      </c>
      <c r="J116" s="75" t="n">
        <v>0.47152777777778</v>
      </c>
    </row>
    <row r="117" customFormat="false" ht="15" hidden="false" customHeight="false" outlineLevel="0" collapsed="false">
      <c r="A117" s="45" t="n">
        <v>7</v>
      </c>
      <c r="B117" s="46" t="n">
        <v>22</v>
      </c>
      <c r="C117" s="47" t="s">
        <v>58</v>
      </c>
      <c r="D117" s="47" t="s">
        <v>51</v>
      </c>
      <c r="E117" s="47" t="s">
        <v>59</v>
      </c>
      <c r="F117" s="69" t="n">
        <v>285</v>
      </c>
      <c r="G117" s="47" t="s">
        <v>53</v>
      </c>
      <c r="H117" s="31" t="n">
        <v>0.102881944444444</v>
      </c>
      <c r="I117" s="31" t="n">
        <v>0.0753819444444445</v>
      </c>
      <c r="J117" s="75" t="n">
        <v>0.472222222222224</v>
      </c>
    </row>
    <row r="118" customFormat="false" ht="15" hidden="false" customHeight="false" outlineLevel="0" collapsed="false">
      <c r="A118" s="45" t="n">
        <v>6</v>
      </c>
      <c r="B118" s="46" t="n">
        <v>11</v>
      </c>
      <c r="C118" s="47" t="s">
        <v>32</v>
      </c>
      <c r="D118" s="47" t="s">
        <v>23</v>
      </c>
      <c r="E118" s="47" t="s">
        <v>33</v>
      </c>
      <c r="F118" s="47" t="n">
        <v>3558</v>
      </c>
      <c r="G118" s="47" t="s">
        <v>25</v>
      </c>
      <c r="H118" s="31" t="n">
        <v>0.102881944444444</v>
      </c>
      <c r="I118" s="31" t="n">
        <v>0.0753819444444445</v>
      </c>
      <c r="J118" s="75" t="n">
        <v>0.472916666666668</v>
      </c>
    </row>
    <row r="119" customFormat="false" ht="15" hidden="false" customHeight="false" outlineLevel="0" collapsed="false">
      <c r="A119" s="45" t="n">
        <v>5</v>
      </c>
      <c r="B119" s="46" t="n">
        <v>31</v>
      </c>
      <c r="C119" s="47" t="s">
        <v>81</v>
      </c>
      <c r="D119" s="47" t="s">
        <v>79</v>
      </c>
      <c r="E119" s="47" t="s">
        <v>82</v>
      </c>
      <c r="F119" s="69" t="n">
        <v>100245</v>
      </c>
      <c r="G119" s="47" t="s">
        <v>79</v>
      </c>
      <c r="H119" s="31" t="n">
        <v>0.102858796296296</v>
      </c>
      <c r="I119" s="31" t="n">
        <v>0.0753819444444445</v>
      </c>
      <c r="J119" s="75" t="n">
        <v>0.473611111111112</v>
      </c>
    </row>
    <row r="120" customFormat="false" ht="15" hidden="false" customHeight="false" outlineLevel="0" collapsed="false">
      <c r="A120" s="45" t="n">
        <v>4</v>
      </c>
      <c r="B120" s="45" t="n">
        <v>2</v>
      </c>
      <c r="C120" s="24" t="s">
        <v>328</v>
      </c>
      <c r="D120" s="24" t="s">
        <v>9</v>
      </c>
      <c r="E120" s="24" t="s">
        <v>13</v>
      </c>
      <c r="F120" s="24" t="n">
        <v>89</v>
      </c>
      <c r="G120" s="24" t="s">
        <v>11</v>
      </c>
      <c r="H120" s="31" t="n">
        <v>0.102881944444444</v>
      </c>
      <c r="I120" s="31" t="n">
        <v>0.0752199074074074</v>
      </c>
      <c r="J120" s="75" t="n">
        <v>0.474305555555556</v>
      </c>
    </row>
    <row r="121" customFormat="false" ht="15" hidden="false" customHeight="false" outlineLevel="0" collapsed="false">
      <c r="A121" s="45" t="n">
        <v>3</v>
      </c>
      <c r="B121" s="45" t="n">
        <v>58</v>
      </c>
      <c r="C121" s="24" t="s">
        <v>143</v>
      </c>
      <c r="D121" s="24" t="s">
        <v>131</v>
      </c>
      <c r="E121" s="24" t="s">
        <v>144</v>
      </c>
      <c r="F121" s="24" t="n">
        <v>17781</v>
      </c>
      <c r="G121" s="24" t="s">
        <v>131</v>
      </c>
      <c r="H121" s="31" t="n">
        <v>0.10255787037037</v>
      </c>
      <c r="I121" s="31" t="n">
        <v>0.0753819444444445</v>
      </c>
      <c r="J121" s="75" t="n">
        <v>0.475</v>
      </c>
    </row>
    <row r="122" customFormat="false" ht="15" hidden="false" customHeight="false" outlineLevel="0" collapsed="false">
      <c r="A122" s="45" t="n">
        <v>2</v>
      </c>
      <c r="B122" s="45" t="n">
        <v>9</v>
      </c>
      <c r="C122" s="24" t="s">
        <v>28</v>
      </c>
      <c r="D122" s="24" t="s">
        <v>23</v>
      </c>
      <c r="E122" s="24" t="s">
        <v>29</v>
      </c>
      <c r="F122" s="24" t="n">
        <v>3328</v>
      </c>
      <c r="G122" s="24" t="s">
        <v>25</v>
      </c>
      <c r="H122" s="31" t="n">
        <v>0.102627314814815</v>
      </c>
      <c r="I122" s="31" t="n">
        <v>0.0751388888888889</v>
      </c>
      <c r="J122" s="75" t="n">
        <v>0.475694444444444</v>
      </c>
    </row>
    <row r="123" customFormat="false" ht="15" hidden="false" customHeight="false" outlineLevel="0" collapsed="false">
      <c r="A123" s="45" t="n">
        <v>1</v>
      </c>
      <c r="B123" s="46" t="n">
        <v>19</v>
      </c>
      <c r="C123" s="47" t="s">
        <v>50</v>
      </c>
      <c r="D123" s="47" t="s">
        <v>51</v>
      </c>
      <c r="E123" s="47" t="s">
        <v>52</v>
      </c>
      <c r="F123" s="69" t="n">
        <v>284</v>
      </c>
      <c r="G123" s="47" t="s">
        <v>53</v>
      </c>
      <c r="H123" s="31" t="n">
        <v>0.102858796296296</v>
      </c>
      <c r="I123" s="31" t="n">
        <v>0.0745717592592593</v>
      </c>
      <c r="J123" s="75" t="n">
        <v>0.476388888888888</v>
      </c>
    </row>
    <row r="124" customFormat="false" ht="3" hidden="false" customHeight="true" outlineLevel="0" collapsed="false">
      <c r="B124" s="45"/>
      <c r="C124" s="24"/>
      <c r="D124" s="24"/>
      <c r="E124" s="24"/>
      <c r="F124" s="24"/>
      <c r="G124" s="24"/>
    </row>
    <row r="125" customFormat="false" ht="14.25" hidden="false" customHeight="true" outlineLevel="0" collapsed="false">
      <c r="B125" s="45"/>
      <c r="C125" s="24"/>
      <c r="D125" s="24"/>
      <c r="E125" s="24"/>
      <c r="F125" s="24"/>
      <c r="G125" s="24"/>
    </row>
  </sheetData>
  <mergeCells count="2">
    <mergeCell ref="B1:I1"/>
    <mergeCell ref="B3:I3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.56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6.7"/>
    <col collapsed="false" customWidth="true" hidden="false" outlineLevel="0" max="7" min="7" style="0" width="12.7"/>
    <col collapsed="false" customWidth="true" hidden="true" outlineLevel="0" max="8" min="8" style="31" width="13.85"/>
    <col collapsed="false" customWidth="true" hidden="true" outlineLevel="0" max="9" min="9" style="32" width="11.7"/>
    <col collapsed="false" customWidth="true" hidden="false" outlineLevel="0" max="10" min="10" style="55" width="9.41"/>
    <col collapsed="false" customWidth="true" hidden="false" outlineLevel="0" max="11" min="11" style="76" width="3.99"/>
    <col collapsed="false" customWidth="false" hidden="false" outlineLevel="0" max="12" min="12" style="30" width="8.99"/>
  </cols>
  <sheetData>
    <row r="1" customFormat="false" ht="30" hidden="false" customHeight="true" outlineLevel="0" collapsed="false">
      <c r="A1" s="71" t="s">
        <v>5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3" hidden="false" customHeight="true" outlineLevel="0" collapsed="false">
      <c r="B2" s="35"/>
      <c r="C2" s="36"/>
      <c r="D2" s="37"/>
      <c r="E2" s="37"/>
      <c r="F2" s="37"/>
      <c r="G2" s="37"/>
    </row>
    <row r="3" customFormat="false" ht="30" hidden="false" customHeight="true" outlineLevel="0" collapsed="false">
      <c r="A3" s="71" t="s">
        <v>55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3" hidden="false" customHeight="true" outlineLevel="0" collapsed="false">
      <c r="B4" s="35"/>
      <c r="C4" s="36"/>
      <c r="D4" s="37"/>
      <c r="E4" s="37"/>
      <c r="F4" s="37"/>
      <c r="G4" s="37"/>
    </row>
    <row r="5" customFormat="false" ht="30" hidden="false" customHeight="true" outlineLevel="0" collapsed="false">
      <c r="A5" s="77" t="n">
        <v>3957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3" hidden="false" customHeight="true" outlineLevel="0" collapsed="false">
      <c r="B6" s="39"/>
      <c r="C6" s="39"/>
      <c r="D6" s="39"/>
      <c r="E6" s="39"/>
      <c r="F6" s="39"/>
      <c r="G6" s="39"/>
    </row>
    <row r="7" customFormat="false" ht="15" hidden="false" customHeight="false" outlineLevel="0" collapsed="false">
      <c r="A7" s="72" t="s">
        <v>323</v>
      </c>
      <c r="B7" s="41" t="s">
        <v>2</v>
      </c>
      <c r="C7" s="41" t="s">
        <v>3</v>
      </c>
      <c r="D7" s="41" t="s">
        <v>4</v>
      </c>
      <c r="E7" s="41" t="s">
        <v>5</v>
      </c>
      <c r="F7" s="41" t="s">
        <v>6</v>
      </c>
      <c r="G7" s="41" t="s">
        <v>7</v>
      </c>
      <c r="H7" s="42" t="s">
        <v>538</v>
      </c>
      <c r="I7" s="43" t="s">
        <v>539</v>
      </c>
      <c r="J7" s="78" t="s">
        <v>526</v>
      </c>
      <c r="K7" s="78"/>
      <c r="L7" s="79" t="s">
        <v>467</v>
      </c>
    </row>
    <row r="8" customFormat="false" ht="3" hidden="false" customHeight="true" outlineLevel="0" collapsed="false">
      <c r="A8" s="45"/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45" t="n">
        <v>1</v>
      </c>
      <c r="B9" s="45" t="n">
        <v>9</v>
      </c>
      <c r="C9" s="24" t="s">
        <v>28</v>
      </c>
      <c r="D9" s="24" t="s">
        <v>23</v>
      </c>
      <c r="E9" s="24" t="s">
        <v>29</v>
      </c>
      <c r="F9" s="24" t="n">
        <v>3328</v>
      </c>
      <c r="G9" s="24" t="s">
        <v>25</v>
      </c>
      <c r="H9" s="31" t="n">
        <v>0.102627314814815</v>
      </c>
      <c r="I9" s="31" t="n">
        <v>0.0751388888888889</v>
      </c>
      <c r="J9" s="55" t="n">
        <v>0.0141203703703704</v>
      </c>
      <c r="K9" s="76" t="s">
        <v>554</v>
      </c>
      <c r="L9" s="30" t="s">
        <v>468</v>
      </c>
    </row>
    <row r="10" customFormat="false" ht="15" hidden="false" customHeight="false" outlineLevel="0" collapsed="false">
      <c r="A10" s="45" t="n">
        <v>2</v>
      </c>
      <c r="B10" s="46" t="n">
        <v>38</v>
      </c>
      <c r="C10" s="47" t="s">
        <v>97</v>
      </c>
      <c r="D10" s="47" t="s">
        <v>92</v>
      </c>
      <c r="E10" s="47" t="s">
        <v>98</v>
      </c>
      <c r="F10" s="69" t="n">
        <v>3913</v>
      </c>
      <c r="G10" s="47" t="s">
        <v>94</v>
      </c>
      <c r="H10" s="31" t="n">
        <v>0.102881944444444</v>
      </c>
      <c r="I10" s="31" t="n">
        <v>0.0756365740740741</v>
      </c>
      <c r="J10" s="55" t="n">
        <v>0.0147453703703704</v>
      </c>
      <c r="K10" s="76" t="s">
        <v>555</v>
      </c>
      <c r="L10" s="30" t="s">
        <v>470</v>
      </c>
    </row>
    <row r="11" customFormat="false" ht="15" hidden="false" customHeight="false" outlineLevel="0" collapsed="false">
      <c r="A11" s="45" t="n">
        <v>3</v>
      </c>
      <c r="B11" s="45" t="n">
        <v>58</v>
      </c>
      <c r="C11" s="24" t="s">
        <v>143</v>
      </c>
      <c r="D11" s="24" t="s">
        <v>131</v>
      </c>
      <c r="E11" s="24" t="s">
        <v>144</v>
      </c>
      <c r="F11" s="24" t="n">
        <v>17781</v>
      </c>
      <c r="G11" s="24" t="s">
        <v>131</v>
      </c>
      <c r="H11" s="31" t="n">
        <v>0.10255787037037</v>
      </c>
      <c r="I11" s="31" t="n">
        <v>0.0753819444444445</v>
      </c>
      <c r="J11" s="55" t="n">
        <v>0.0150347222222222</v>
      </c>
      <c r="K11" s="76" t="s">
        <v>556</v>
      </c>
      <c r="L11" s="30" t="s">
        <v>459</v>
      </c>
    </row>
    <row r="12" customFormat="false" ht="15" hidden="false" customHeight="false" outlineLevel="0" collapsed="false">
      <c r="A12" s="45" t="n">
        <v>4</v>
      </c>
      <c r="B12" s="45" t="n">
        <v>96</v>
      </c>
      <c r="C12" s="24" t="s">
        <v>236</v>
      </c>
      <c r="D12" s="24" t="s">
        <v>340</v>
      </c>
      <c r="E12" s="24" t="s">
        <v>237</v>
      </c>
      <c r="F12" s="24" t="n">
        <v>17476</v>
      </c>
      <c r="G12" s="24" t="s">
        <v>226</v>
      </c>
      <c r="H12" s="31" t="n">
        <v>0.103125</v>
      </c>
      <c r="I12" s="31" t="n">
        <v>0.0753819444444445</v>
      </c>
      <c r="J12" s="55" t="n">
        <v>0.0151273148148148</v>
      </c>
      <c r="K12" s="76" t="s">
        <v>557</v>
      </c>
      <c r="L12" s="30" t="s">
        <v>473</v>
      </c>
    </row>
    <row r="13" customFormat="false" ht="15" hidden="false" customHeight="false" outlineLevel="0" collapsed="false">
      <c r="A13" s="45" t="n">
        <v>5</v>
      </c>
      <c r="B13" s="45" t="n">
        <v>73</v>
      </c>
      <c r="C13" s="24" t="s">
        <v>179</v>
      </c>
      <c r="D13" s="24" t="s">
        <v>180</v>
      </c>
      <c r="E13" s="24" t="s">
        <v>181</v>
      </c>
      <c r="F13" s="24" t="n">
        <v>15554</v>
      </c>
      <c r="G13" s="24" t="s">
        <v>336</v>
      </c>
      <c r="H13" s="31" t="n">
        <v>0.1034375</v>
      </c>
      <c r="I13" s="31" t="n">
        <v>0.0756712962962963</v>
      </c>
      <c r="J13" s="55" t="n">
        <v>0.0152199074074074</v>
      </c>
      <c r="K13" s="76" t="s">
        <v>558</v>
      </c>
      <c r="L13" s="30" t="s">
        <v>460</v>
      </c>
    </row>
    <row r="14" customFormat="false" ht="15" hidden="false" customHeight="false" outlineLevel="0" collapsed="false">
      <c r="A14" s="45" t="n">
        <v>6</v>
      </c>
      <c r="B14" s="45" t="n">
        <v>65</v>
      </c>
      <c r="C14" s="24" t="s">
        <v>156</v>
      </c>
      <c r="D14" s="24" t="s">
        <v>157</v>
      </c>
      <c r="E14" s="24" t="s">
        <v>158</v>
      </c>
      <c r="F14" s="24" t="n">
        <v>16978</v>
      </c>
      <c r="G14" s="24" t="s">
        <v>335</v>
      </c>
      <c r="H14" s="31" t="n">
        <v>0.102881944444444</v>
      </c>
      <c r="I14" s="31" t="n">
        <v>0.0753819444444445</v>
      </c>
      <c r="J14" s="55" t="n">
        <v>0.0152199074074074</v>
      </c>
      <c r="K14" s="76" t="s">
        <v>559</v>
      </c>
      <c r="L14" s="30" t="s">
        <v>439</v>
      </c>
    </row>
    <row r="15" customFormat="false" ht="15" hidden="false" customHeight="false" outlineLevel="0" collapsed="false">
      <c r="A15" s="45" t="n">
        <v>7</v>
      </c>
      <c r="B15" s="46" t="n">
        <v>31</v>
      </c>
      <c r="C15" s="47" t="s">
        <v>81</v>
      </c>
      <c r="D15" s="47" t="s">
        <v>79</v>
      </c>
      <c r="E15" s="47" t="s">
        <v>82</v>
      </c>
      <c r="F15" s="69" t="n">
        <v>100245</v>
      </c>
      <c r="G15" s="47" t="s">
        <v>79</v>
      </c>
      <c r="H15" s="31" t="n">
        <v>0.102858796296296</v>
      </c>
      <c r="I15" s="31" t="n">
        <v>0.0753819444444445</v>
      </c>
      <c r="J15" s="55" t="n">
        <v>0.0153125</v>
      </c>
      <c r="K15" s="76" t="s">
        <v>560</v>
      </c>
      <c r="L15" s="30" t="s">
        <v>477</v>
      </c>
    </row>
    <row r="16" customFormat="false" ht="15" hidden="false" customHeight="false" outlineLevel="0" collapsed="false">
      <c r="A16" s="45" t="n">
        <v>8</v>
      </c>
      <c r="B16" s="45" t="n">
        <v>93</v>
      </c>
      <c r="C16" s="24" t="s">
        <v>229</v>
      </c>
      <c r="D16" s="24" t="s">
        <v>224</v>
      </c>
      <c r="E16" s="24" t="s">
        <v>230</v>
      </c>
      <c r="F16" s="24" t="n">
        <v>18379</v>
      </c>
      <c r="G16" s="24" t="s">
        <v>226</v>
      </c>
      <c r="H16" s="49" t="n">
        <v>0.102881944444444</v>
      </c>
      <c r="I16" s="31" t="n">
        <v>0.0761574074074074</v>
      </c>
      <c r="J16" s="55" t="n">
        <v>0.0153587962962963</v>
      </c>
      <c r="K16" s="76" t="s">
        <v>561</v>
      </c>
      <c r="L16" s="30" t="s">
        <v>440</v>
      </c>
    </row>
    <row r="17" customFormat="false" ht="15" hidden="false" customHeight="false" outlineLevel="0" collapsed="false">
      <c r="A17" s="45" t="n">
        <v>9</v>
      </c>
      <c r="B17" s="46" t="n">
        <v>30</v>
      </c>
      <c r="C17" s="47" t="s">
        <v>78</v>
      </c>
      <c r="D17" s="47" t="s">
        <v>79</v>
      </c>
      <c r="E17" s="47" t="s">
        <v>80</v>
      </c>
      <c r="F17" s="69" t="n">
        <v>100539</v>
      </c>
      <c r="G17" s="47" t="s">
        <v>79</v>
      </c>
      <c r="H17" s="31" t="n">
        <v>0.103043981481481</v>
      </c>
      <c r="I17" s="31" t="n">
        <v>0.0753819444444445</v>
      </c>
      <c r="J17" s="55" t="n">
        <v>0.0153587962962963</v>
      </c>
      <c r="K17" s="76" t="s">
        <v>562</v>
      </c>
      <c r="L17" s="30" t="s">
        <v>480</v>
      </c>
    </row>
    <row r="18" customFormat="false" ht="15" hidden="false" customHeight="false" outlineLevel="0" collapsed="false">
      <c r="A18" s="45" t="n">
        <v>10</v>
      </c>
      <c r="B18" s="45" t="n">
        <v>2</v>
      </c>
      <c r="C18" s="24" t="s">
        <v>328</v>
      </c>
      <c r="D18" s="24" t="s">
        <v>9</v>
      </c>
      <c r="E18" s="24" t="s">
        <v>13</v>
      </c>
      <c r="F18" s="24" t="n">
        <v>89</v>
      </c>
      <c r="G18" s="24" t="s">
        <v>11</v>
      </c>
      <c r="H18" s="31" t="n">
        <v>0.102881944444444</v>
      </c>
      <c r="I18" s="31" t="n">
        <v>0.0752199074074074</v>
      </c>
      <c r="J18" s="55" t="n">
        <v>0.0154050925925926</v>
      </c>
      <c r="K18" s="76" t="s">
        <v>563</v>
      </c>
      <c r="L18" s="30" t="s">
        <v>441</v>
      </c>
    </row>
    <row r="19" customFormat="false" ht="15" hidden="false" customHeight="false" outlineLevel="0" collapsed="false">
      <c r="A19" s="45" t="n">
        <v>11</v>
      </c>
      <c r="B19" s="45" t="n">
        <v>100</v>
      </c>
      <c r="C19" s="24" t="s">
        <v>247</v>
      </c>
      <c r="D19" s="24" t="s">
        <v>242</v>
      </c>
      <c r="E19" s="24" t="s">
        <v>248</v>
      </c>
      <c r="F19" s="24" t="n">
        <v>17795</v>
      </c>
      <c r="G19" s="24" t="s">
        <v>244</v>
      </c>
      <c r="H19" s="31" t="n">
        <v>0.102881944444444</v>
      </c>
      <c r="I19" s="31" t="n">
        <v>0.0771064814814815</v>
      </c>
      <c r="J19" s="55" t="n">
        <v>0.0154050925925926</v>
      </c>
      <c r="K19" s="76" t="s">
        <v>554</v>
      </c>
    </row>
    <row r="20" customFormat="false" ht="15" hidden="false" customHeight="false" outlineLevel="0" collapsed="false">
      <c r="A20" s="45" t="n">
        <v>12</v>
      </c>
      <c r="B20" s="45" t="n">
        <v>7</v>
      </c>
      <c r="C20" s="24" t="s">
        <v>329</v>
      </c>
      <c r="D20" s="24" t="s">
        <v>23</v>
      </c>
      <c r="E20" s="24" t="s">
        <v>24</v>
      </c>
      <c r="F20" s="24" t="n">
        <v>3068</v>
      </c>
      <c r="G20" s="24" t="s">
        <v>25</v>
      </c>
      <c r="H20" s="31" t="n">
        <v>0.102881944444444</v>
      </c>
      <c r="I20" s="31" t="n">
        <v>0.0761574074074074</v>
      </c>
      <c r="J20" s="55" t="n">
        <v>0.0154513888888889</v>
      </c>
      <c r="K20" s="76" t="s">
        <v>564</v>
      </c>
    </row>
    <row r="21" customFormat="false" ht="15" hidden="false" customHeight="false" outlineLevel="0" collapsed="false">
      <c r="A21" s="45" t="n">
        <v>13</v>
      </c>
      <c r="B21" s="46" t="n">
        <v>39</v>
      </c>
      <c r="C21" s="47" t="s">
        <v>99</v>
      </c>
      <c r="D21" s="47" t="s">
        <v>92</v>
      </c>
      <c r="E21" s="47" t="s">
        <v>100</v>
      </c>
      <c r="F21" s="69" t="n">
        <v>4240</v>
      </c>
      <c r="G21" s="47" t="s">
        <v>94</v>
      </c>
      <c r="H21" s="31" t="n">
        <v>0.104016203703704</v>
      </c>
      <c r="I21" s="31" t="n">
        <v>0.0761574074074074</v>
      </c>
      <c r="J21" s="55" t="n">
        <v>0.015474537037037</v>
      </c>
      <c r="K21" s="76" t="s">
        <v>565</v>
      </c>
    </row>
    <row r="22" customFormat="false" ht="15" hidden="false" customHeight="false" outlineLevel="0" collapsed="false">
      <c r="A22" s="45" t="n">
        <v>14</v>
      </c>
      <c r="B22" s="45" t="n">
        <v>36</v>
      </c>
      <c r="C22" s="24" t="s">
        <v>333</v>
      </c>
      <c r="D22" s="24" t="s">
        <v>92</v>
      </c>
      <c r="E22" s="24" t="s">
        <v>93</v>
      </c>
      <c r="F22" s="24" t="n">
        <v>3796</v>
      </c>
      <c r="G22" s="24" t="s">
        <v>94</v>
      </c>
      <c r="H22" s="31" t="n">
        <v>0.103090277777778</v>
      </c>
      <c r="I22" s="31" t="n">
        <v>0.0761574074074074</v>
      </c>
      <c r="J22" s="55" t="n">
        <v>0.015474537037037</v>
      </c>
      <c r="K22" s="76" t="s">
        <v>566</v>
      </c>
    </row>
    <row r="23" customFormat="false" ht="15" hidden="false" customHeight="false" outlineLevel="0" collapsed="false">
      <c r="A23" s="45" t="n">
        <v>15</v>
      </c>
      <c r="B23" s="46" t="n">
        <v>22</v>
      </c>
      <c r="C23" s="47" t="s">
        <v>58</v>
      </c>
      <c r="D23" s="47" t="s">
        <v>51</v>
      </c>
      <c r="E23" s="47" t="s">
        <v>59</v>
      </c>
      <c r="F23" s="69" t="n">
        <v>285</v>
      </c>
      <c r="G23" s="47" t="s">
        <v>53</v>
      </c>
      <c r="H23" s="31" t="n">
        <v>0.102881944444444</v>
      </c>
      <c r="I23" s="31" t="n">
        <v>0.0753819444444445</v>
      </c>
      <c r="J23" s="55" t="n">
        <v>0.0154976851851852</v>
      </c>
      <c r="K23" s="76" t="s">
        <v>567</v>
      </c>
    </row>
    <row r="24" customFormat="false" ht="15" hidden="false" customHeight="false" outlineLevel="0" collapsed="false">
      <c r="A24" s="45" t="n">
        <v>16</v>
      </c>
      <c r="B24" s="45" t="n">
        <v>87</v>
      </c>
      <c r="C24" s="24" t="s">
        <v>211</v>
      </c>
      <c r="D24" s="24" t="s">
        <v>339</v>
      </c>
      <c r="E24" s="24" t="s">
        <v>213</v>
      </c>
      <c r="F24" s="24" t="n">
        <v>11632</v>
      </c>
      <c r="G24" s="24" t="s">
        <v>193</v>
      </c>
      <c r="H24" s="31" t="n">
        <v>0.10306712962963</v>
      </c>
      <c r="I24" s="31" t="n">
        <v>0.0753819444444445</v>
      </c>
      <c r="J24" s="55" t="n">
        <v>0.0155208333333333</v>
      </c>
      <c r="K24" s="76" t="s">
        <v>564</v>
      </c>
    </row>
    <row r="25" customFormat="false" ht="15" hidden="false" customHeight="false" outlineLevel="0" collapsed="false">
      <c r="A25" s="45" t="n">
        <v>17</v>
      </c>
      <c r="B25" s="46" t="n">
        <v>19</v>
      </c>
      <c r="C25" s="47" t="s">
        <v>50</v>
      </c>
      <c r="D25" s="47" t="s">
        <v>51</v>
      </c>
      <c r="E25" s="47" t="s">
        <v>52</v>
      </c>
      <c r="F25" s="69" t="n">
        <v>284</v>
      </c>
      <c r="G25" s="47" t="s">
        <v>53</v>
      </c>
      <c r="H25" s="31" t="n">
        <v>0.102858796296296</v>
      </c>
      <c r="I25" s="31" t="n">
        <v>0.0745717592592593</v>
      </c>
      <c r="J25" s="55" t="n">
        <v>0.0155324074074074</v>
      </c>
      <c r="K25" s="76" t="s">
        <v>568</v>
      </c>
    </row>
    <row r="26" customFormat="false" ht="15" hidden="false" customHeight="false" outlineLevel="0" collapsed="false">
      <c r="A26" s="45" t="n">
        <v>18</v>
      </c>
      <c r="B26" s="45" t="n">
        <v>116</v>
      </c>
      <c r="C26" s="24" t="s">
        <v>281</v>
      </c>
      <c r="D26" s="24" t="s">
        <v>279</v>
      </c>
      <c r="E26" s="24" t="s">
        <v>282</v>
      </c>
      <c r="F26" s="24" t="n">
        <v>16274</v>
      </c>
      <c r="G26" s="24" t="s">
        <v>275</v>
      </c>
      <c r="H26" s="31" t="n">
        <v>0.102881944444444</v>
      </c>
      <c r="I26" s="31" t="n">
        <v>0.0753819444444445</v>
      </c>
      <c r="J26" s="55" t="n">
        <v>0.0155439814814815</v>
      </c>
      <c r="K26" s="76" t="s">
        <v>569</v>
      </c>
    </row>
    <row r="27" customFormat="false" ht="15" hidden="false" customHeight="false" outlineLevel="0" collapsed="false">
      <c r="A27" s="45" t="n">
        <v>19</v>
      </c>
      <c r="B27" s="45" t="n">
        <v>112</v>
      </c>
      <c r="C27" s="24" t="s">
        <v>269</v>
      </c>
      <c r="D27" s="24" t="s">
        <v>270</v>
      </c>
      <c r="E27" s="24" t="s">
        <v>271</v>
      </c>
      <c r="F27" s="24" t="n">
        <v>18615</v>
      </c>
      <c r="G27" s="24" t="s">
        <v>259</v>
      </c>
      <c r="H27" s="31" t="n">
        <v>0.103414351851852</v>
      </c>
      <c r="I27" s="31" t="n">
        <v>0.0757060185185185</v>
      </c>
      <c r="J27" s="55" t="n">
        <v>0.0155902777777778</v>
      </c>
      <c r="K27" s="76" t="s">
        <v>570</v>
      </c>
    </row>
    <row r="28" customFormat="false" ht="15" hidden="false" customHeight="false" outlineLevel="0" collapsed="false">
      <c r="A28" s="45" t="n">
        <v>20</v>
      </c>
      <c r="B28" s="45" t="n">
        <v>98</v>
      </c>
      <c r="C28" s="24" t="s">
        <v>241</v>
      </c>
      <c r="D28" s="24" t="s">
        <v>242</v>
      </c>
      <c r="E28" s="24" t="s">
        <v>243</v>
      </c>
      <c r="F28" s="24" t="n">
        <v>8279</v>
      </c>
      <c r="G28" s="24" t="s">
        <v>244</v>
      </c>
      <c r="H28" s="31" t="n">
        <v>0.104386574074074</v>
      </c>
      <c r="I28" s="31" t="n">
        <v>0.0758101851851852</v>
      </c>
      <c r="J28" s="55" t="n">
        <v>0.015625</v>
      </c>
      <c r="K28" s="76" t="s">
        <v>571</v>
      </c>
    </row>
    <row r="29" customFormat="false" ht="15" hidden="false" customHeight="false" outlineLevel="0" collapsed="false">
      <c r="A29" s="45" t="n">
        <v>21</v>
      </c>
      <c r="B29" s="45" t="n">
        <v>13</v>
      </c>
      <c r="C29" s="24" t="s">
        <v>36</v>
      </c>
      <c r="D29" s="24" t="s">
        <v>37</v>
      </c>
      <c r="E29" s="24" t="s">
        <v>38</v>
      </c>
      <c r="F29" s="24" t="n">
        <v>164</v>
      </c>
      <c r="G29" s="24" t="s">
        <v>39</v>
      </c>
      <c r="H29" s="31" t="n">
        <v>0.102881944444444</v>
      </c>
      <c r="I29" s="31" t="n">
        <v>0.0762615740740741</v>
      </c>
      <c r="J29" s="55" t="n">
        <v>0.0157060185185185</v>
      </c>
      <c r="K29" s="76" t="s">
        <v>571</v>
      </c>
    </row>
    <row r="30" customFormat="false" ht="15" hidden="false" customHeight="false" outlineLevel="0" collapsed="false">
      <c r="A30" s="45" t="n">
        <v>22</v>
      </c>
      <c r="B30" s="46" t="n">
        <v>11</v>
      </c>
      <c r="C30" s="47" t="s">
        <v>32</v>
      </c>
      <c r="D30" s="47" t="s">
        <v>23</v>
      </c>
      <c r="E30" s="47" t="s">
        <v>33</v>
      </c>
      <c r="F30" s="47" t="n">
        <v>3558</v>
      </c>
      <c r="G30" s="47" t="s">
        <v>25</v>
      </c>
      <c r="H30" s="31" t="n">
        <v>0.102881944444444</v>
      </c>
      <c r="I30" s="31" t="n">
        <v>0.0753819444444445</v>
      </c>
      <c r="J30" s="55" t="n">
        <v>0.0157291666666667</v>
      </c>
      <c r="K30" s="76" t="s">
        <v>572</v>
      </c>
    </row>
    <row r="31" customFormat="false" ht="15" hidden="false" customHeight="false" outlineLevel="0" collapsed="false">
      <c r="A31" s="45" t="n">
        <v>23</v>
      </c>
      <c r="B31" s="45" t="n">
        <v>10</v>
      </c>
      <c r="C31" s="24" t="s">
        <v>30</v>
      </c>
      <c r="D31" s="24" t="s">
        <v>23</v>
      </c>
      <c r="E31" s="24" t="s">
        <v>31</v>
      </c>
      <c r="F31" s="24" t="n">
        <v>3546</v>
      </c>
      <c r="G31" s="24" t="s">
        <v>25</v>
      </c>
      <c r="H31" s="31" t="n">
        <v>0.103414351851852</v>
      </c>
      <c r="I31" s="31" t="n">
        <v>0.0779282407407407</v>
      </c>
      <c r="J31" s="55" t="n">
        <v>0.0157407407407407</v>
      </c>
      <c r="K31" s="76" t="s">
        <v>573</v>
      </c>
    </row>
    <row r="32" customFormat="false" ht="15" hidden="false" customHeight="false" outlineLevel="0" collapsed="false">
      <c r="A32" s="45" t="n">
        <v>24</v>
      </c>
      <c r="B32" s="45" t="n">
        <v>16</v>
      </c>
      <c r="C32" s="24" t="s">
        <v>44</v>
      </c>
      <c r="D32" s="24" t="s">
        <v>37</v>
      </c>
      <c r="E32" s="24" t="s">
        <v>326</v>
      </c>
      <c r="F32" s="24" t="n">
        <v>2</v>
      </c>
      <c r="G32" s="24" t="s">
        <v>39</v>
      </c>
      <c r="H32" s="31" t="n">
        <v>0.102858796296296</v>
      </c>
      <c r="I32" s="31" t="n">
        <v>0.0771064814814815</v>
      </c>
      <c r="J32" s="55" t="n">
        <v>0.0158217592592593</v>
      </c>
      <c r="K32" s="76" t="s">
        <v>574</v>
      </c>
    </row>
    <row r="33" customFormat="false" ht="15" hidden="false" customHeight="false" outlineLevel="0" collapsed="false">
      <c r="A33" s="45" t="n">
        <v>25</v>
      </c>
      <c r="B33" s="45" t="n">
        <v>114</v>
      </c>
      <c r="C33" s="24" t="s">
        <v>276</v>
      </c>
      <c r="D33" s="24" t="s">
        <v>273</v>
      </c>
      <c r="E33" s="24" t="s">
        <v>277</v>
      </c>
      <c r="F33" s="24" t="n">
        <v>17773</v>
      </c>
      <c r="G33" s="24" t="s">
        <v>275</v>
      </c>
      <c r="H33" s="31" t="n">
        <v>0.103125</v>
      </c>
      <c r="I33" s="31" t="n">
        <v>0.0761574074074074</v>
      </c>
      <c r="J33" s="55" t="n">
        <v>0.0158564814814815</v>
      </c>
      <c r="K33" s="76" t="s">
        <v>575</v>
      </c>
    </row>
    <row r="34" customFormat="false" ht="15" hidden="false" customHeight="false" outlineLevel="0" collapsed="false">
      <c r="A34" s="45" t="n">
        <v>26</v>
      </c>
      <c r="B34" s="45" t="n">
        <v>97</v>
      </c>
      <c r="C34" s="24" t="s">
        <v>552</v>
      </c>
      <c r="D34" s="24" t="s">
        <v>239</v>
      </c>
      <c r="E34" s="24" t="s">
        <v>240</v>
      </c>
      <c r="F34" s="69" t="n">
        <v>14671</v>
      </c>
      <c r="G34" s="24" t="s">
        <v>193</v>
      </c>
      <c r="H34" s="31" t="n">
        <v>0.103125</v>
      </c>
      <c r="I34" s="31" t="n">
        <v>0.0753819444444445</v>
      </c>
      <c r="J34" s="55" t="n">
        <v>0.0158680555555556</v>
      </c>
      <c r="K34" s="76" t="s">
        <v>576</v>
      </c>
    </row>
    <row r="35" customFormat="false" ht="15" hidden="false" customHeight="false" outlineLevel="0" collapsed="false">
      <c r="A35" s="45" t="n">
        <v>27</v>
      </c>
      <c r="B35" s="45" t="n">
        <v>29</v>
      </c>
      <c r="C35" s="24" t="s">
        <v>75</v>
      </c>
      <c r="D35" s="24" t="s">
        <v>69</v>
      </c>
      <c r="E35" s="24" t="s">
        <v>76</v>
      </c>
      <c r="F35" s="24" t="s">
        <v>77</v>
      </c>
      <c r="G35" s="24" t="s">
        <v>69</v>
      </c>
      <c r="H35" s="31" t="n">
        <v>0.103414351851852</v>
      </c>
      <c r="I35" s="31" t="n">
        <v>0.0772916666666667</v>
      </c>
      <c r="J35" s="55" t="n">
        <v>0.0158796296296296</v>
      </c>
      <c r="K35" s="76" t="s">
        <v>577</v>
      </c>
    </row>
    <row r="36" customFormat="false" ht="15" hidden="false" customHeight="false" outlineLevel="0" collapsed="false">
      <c r="A36" s="45" t="n">
        <v>28</v>
      </c>
      <c r="B36" s="45" t="n">
        <v>4</v>
      </c>
      <c r="C36" s="24" t="s">
        <v>16</v>
      </c>
      <c r="D36" s="24" t="s">
        <v>9</v>
      </c>
      <c r="E36" s="24" t="s">
        <v>19</v>
      </c>
      <c r="F36" s="24" t="n">
        <v>333</v>
      </c>
      <c r="G36" s="24" t="s">
        <v>11</v>
      </c>
      <c r="H36" s="31" t="n">
        <v>0.104386574074074</v>
      </c>
      <c r="I36" s="31" t="n">
        <v>0.0779282407407407</v>
      </c>
      <c r="J36" s="55" t="n">
        <v>0.0159143518518519</v>
      </c>
      <c r="K36" s="76" t="s">
        <v>576</v>
      </c>
    </row>
    <row r="37" customFormat="false" ht="15" hidden="false" customHeight="false" outlineLevel="0" collapsed="false">
      <c r="A37" s="45" t="n">
        <v>29</v>
      </c>
      <c r="B37" s="45" t="n">
        <v>84</v>
      </c>
      <c r="C37" s="24" t="s">
        <v>204</v>
      </c>
      <c r="D37" s="24" t="s">
        <v>205</v>
      </c>
      <c r="E37" s="24" t="s">
        <v>206</v>
      </c>
      <c r="F37" s="24" t="n">
        <v>18203</v>
      </c>
      <c r="G37" s="24" t="s">
        <v>193</v>
      </c>
      <c r="H37" s="31" t="n">
        <v>0.103414351851852</v>
      </c>
      <c r="I37" s="31" t="n">
        <v>0.0758449074074074</v>
      </c>
      <c r="J37" s="55" t="n">
        <v>0.0159953703703704</v>
      </c>
      <c r="K37" s="76" t="s">
        <v>556</v>
      </c>
    </row>
    <row r="38" customFormat="false" ht="15" hidden="false" customHeight="false" outlineLevel="0" collapsed="false">
      <c r="A38" s="45" t="n">
        <v>30</v>
      </c>
      <c r="B38" s="45" t="n">
        <v>28</v>
      </c>
      <c r="C38" s="24" t="s">
        <v>72</v>
      </c>
      <c r="D38" s="24" t="s">
        <v>69</v>
      </c>
      <c r="E38" s="24" t="s">
        <v>73</v>
      </c>
      <c r="F38" s="24" t="s">
        <v>74</v>
      </c>
      <c r="G38" s="24" t="s">
        <v>69</v>
      </c>
      <c r="H38" s="31" t="n">
        <v>0.103935185185185</v>
      </c>
      <c r="I38" s="31" t="n">
        <v>0.0799421296296296</v>
      </c>
      <c r="J38" s="55" t="n">
        <v>0.0160763888888889</v>
      </c>
      <c r="K38" s="76" t="s">
        <v>578</v>
      </c>
    </row>
    <row r="39" customFormat="false" ht="15" hidden="false" customHeight="false" outlineLevel="0" collapsed="false">
      <c r="A39" s="45" t="n">
        <v>31</v>
      </c>
      <c r="B39" s="45" t="n">
        <v>79</v>
      </c>
      <c r="C39" s="24" t="s">
        <v>194</v>
      </c>
      <c r="D39" s="24" t="s">
        <v>188</v>
      </c>
      <c r="E39" s="24" t="s">
        <v>195</v>
      </c>
      <c r="F39" s="24" t="n">
        <v>18595</v>
      </c>
      <c r="G39" s="24" t="s">
        <v>193</v>
      </c>
      <c r="H39" s="31" t="n">
        <v>0.104259259259259</v>
      </c>
      <c r="I39" s="31" t="n">
        <v>0.0761574074074074</v>
      </c>
      <c r="J39" s="55" t="n">
        <v>0.0160763888888889</v>
      </c>
      <c r="K39" s="76" t="s">
        <v>579</v>
      </c>
    </row>
    <row r="40" customFormat="false" ht="15" hidden="false" customHeight="false" outlineLevel="0" collapsed="false">
      <c r="A40" s="45" t="n">
        <v>32</v>
      </c>
      <c r="B40" s="45" t="n">
        <v>52</v>
      </c>
      <c r="C40" s="24" t="s">
        <v>130</v>
      </c>
      <c r="D40" s="24" t="s">
        <v>131</v>
      </c>
      <c r="E40" s="24" t="s">
        <v>132</v>
      </c>
      <c r="F40" s="24" t="n">
        <v>18450</v>
      </c>
      <c r="G40" s="24" t="s">
        <v>131</v>
      </c>
      <c r="H40" s="31" t="n">
        <v>0.104814814814815</v>
      </c>
      <c r="I40" s="31" t="n">
        <v>0.0761574074074074</v>
      </c>
      <c r="J40" s="55" t="n">
        <v>0.016099537037037</v>
      </c>
      <c r="K40" s="76" t="s">
        <v>580</v>
      </c>
    </row>
    <row r="41" customFormat="false" ht="15" hidden="false" customHeight="false" outlineLevel="0" collapsed="false">
      <c r="A41" s="45" t="n">
        <v>33</v>
      </c>
      <c r="B41" s="45" t="n">
        <v>15</v>
      </c>
      <c r="C41" s="24" t="s">
        <v>42</v>
      </c>
      <c r="D41" s="24" t="s">
        <v>37</v>
      </c>
      <c r="E41" s="24" t="s">
        <v>43</v>
      </c>
      <c r="F41" s="24" t="n">
        <v>208</v>
      </c>
      <c r="G41" s="24" t="s">
        <v>39</v>
      </c>
      <c r="H41" s="31" t="n">
        <v>0.10412037037037</v>
      </c>
      <c r="I41" s="31" t="n">
        <v>0.0761574074074074</v>
      </c>
      <c r="J41" s="55" t="n">
        <v>0.0161458333333333</v>
      </c>
      <c r="K41" s="76" t="s">
        <v>581</v>
      </c>
    </row>
    <row r="42" customFormat="false" ht="15" hidden="false" customHeight="false" outlineLevel="0" collapsed="false">
      <c r="A42" s="45" t="n">
        <v>34</v>
      </c>
      <c r="B42" s="45" t="n">
        <v>95</v>
      </c>
      <c r="C42" s="24" t="s">
        <v>234</v>
      </c>
      <c r="D42" s="24" t="s">
        <v>340</v>
      </c>
      <c r="E42" s="24" t="s">
        <v>235</v>
      </c>
      <c r="F42" s="24" t="n">
        <v>15973</v>
      </c>
      <c r="G42" s="24" t="s">
        <v>226</v>
      </c>
      <c r="H42" s="31" t="n">
        <v>0.110023148148148</v>
      </c>
      <c r="I42" s="31" t="n">
        <v>0.0867939814814815</v>
      </c>
      <c r="J42" s="55" t="n">
        <v>0.0161574074074074</v>
      </c>
      <c r="K42" s="76" t="s">
        <v>582</v>
      </c>
    </row>
    <row r="43" customFormat="false" ht="15" hidden="false" customHeight="false" outlineLevel="0" collapsed="false">
      <c r="A43" s="45" t="n">
        <v>35</v>
      </c>
      <c r="B43" s="45" t="n">
        <v>85</v>
      </c>
      <c r="C43" s="24" t="s">
        <v>207</v>
      </c>
      <c r="D43" s="24" t="s">
        <v>205</v>
      </c>
      <c r="E43" s="24" t="s">
        <v>208</v>
      </c>
      <c r="F43" s="24" t="n">
        <v>15228</v>
      </c>
      <c r="G43" s="24" t="s">
        <v>193</v>
      </c>
      <c r="H43" s="31" t="n">
        <v>0.103414351851852</v>
      </c>
      <c r="I43" s="31" t="n">
        <v>0.0790046296296296</v>
      </c>
      <c r="J43" s="55" t="n">
        <v>0.0161574074074074</v>
      </c>
      <c r="K43" s="76" t="s">
        <v>583</v>
      </c>
    </row>
    <row r="44" customFormat="false" ht="15" hidden="false" customHeight="false" outlineLevel="0" collapsed="false">
      <c r="A44" s="45" t="n">
        <v>36</v>
      </c>
      <c r="B44" s="45" t="n">
        <v>92</v>
      </c>
      <c r="C44" s="24" t="s">
        <v>227</v>
      </c>
      <c r="D44" s="24" t="s">
        <v>224</v>
      </c>
      <c r="E44" s="24" t="s">
        <v>228</v>
      </c>
      <c r="F44" s="24" t="n">
        <v>17565</v>
      </c>
      <c r="G44" s="24" t="s">
        <v>226</v>
      </c>
      <c r="H44" s="31" t="n">
        <v>0.103912037037037</v>
      </c>
      <c r="I44" s="31" t="n">
        <v>0.0761574074074074</v>
      </c>
      <c r="J44" s="55" t="n">
        <v>0.0161574074074074</v>
      </c>
      <c r="K44" s="76" t="s">
        <v>584</v>
      </c>
    </row>
    <row r="45" customFormat="false" ht="15" hidden="false" customHeight="false" outlineLevel="0" collapsed="false">
      <c r="A45" s="45" t="n">
        <v>37</v>
      </c>
      <c r="B45" s="45" t="n">
        <v>106</v>
      </c>
      <c r="C45" s="24" t="s">
        <v>256</v>
      </c>
      <c r="D45" s="24" t="s">
        <v>341</v>
      </c>
      <c r="E45" s="24" t="s">
        <v>258</v>
      </c>
      <c r="F45" s="24" t="n">
        <v>5262</v>
      </c>
      <c r="G45" s="24" t="s">
        <v>259</v>
      </c>
      <c r="H45" s="31" t="n">
        <v>0.105902777777778</v>
      </c>
      <c r="I45" s="31" t="n">
        <v>0.077349537037037</v>
      </c>
      <c r="J45" s="55" t="n">
        <v>0.0161689814814815</v>
      </c>
      <c r="K45" s="76" t="s">
        <v>578</v>
      </c>
    </row>
    <row r="46" customFormat="false" ht="15" hidden="false" customHeight="false" outlineLevel="0" collapsed="false">
      <c r="A46" s="45" t="n">
        <v>38</v>
      </c>
      <c r="B46" s="46" t="n">
        <v>35</v>
      </c>
      <c r="C46" s="47" t="s">
        <v>89</v>
      </c>
      <c r="D46" s="47" t="s">
        <v>79</v>
      </c>
      <c r="E46" s="47" t="s">
        <v>90</v>
      </c>
      <c r="F46" s="69" t="n">
        <v>100446</v>
      </c>
      <c r="G46" s="47" t="s">
        <v>79</v>
      </c>
      <c r="H46" s="31" t="n">
        <v>0.10412037037037</v>
      </c>
      <c r="I46" s="31" t="n">
        <v>0.0753819444444445</v>
      </c>
      <c r="J46" s="55" t="n">
        <v>0.0162037037037037</v>
      </c>
      <c r="K46" s="76" t="s">
        <v>585</v>
      </c>
    </row>
    <row r="47" customFormat="false" ht="15" hidden="false" customHeight="false" outlineLevel="0" collapsed="false">
      <c r="A47" s="45" t="n">
        <v>39</v>
      </c>
      <c r="B47" s="45" t="n">
        <v>86</v>
      </c>
      <c r="C47" s="24" t="s">
        <v>209</v>
      </c>
      <c r="D47" s="24" t="s">
        <v>205</v>
      </c>
      <c r="E47" s="24" t="s">
        <v>210</v>
      </c>
      <c r="F47" s="24" t="n">
        <v>18946</v>
      </c>
      <c r="G47" s="24" t="s">
        <v>193</v>
      </c>
      <c r="H47" s="31" t="n">
        <v>0.109965277777778</v>
      </c>
      <c r="I47" s="31" t="n">
        <v>0.082025462962963</v>
      </c>
      <c r="J47" s="55" t="n">
        <v>0.0162152777777778</v>
      </c>
      <c r="K47" s="76" t="s">
        <v>586</v>
      </c>
    </row>
    <row r="48" customFormat="false" ht="15" hidden="false" customHeight="false" outlineLevel="0" collapsed="false">
      <c r="A48" s="45" t="n">
        <v>40</v>
      </c>
      <c r="B48" s="45" t="n">
        <v>101</v>
      </c>
      <c r="C48" s="24" t="s">
        <v>249</v>
      </c>
      <c r="D48" s="24" t="s">
        <v>242</v>
      </c>
      <c r="E48" s="24" t="s">
        <v>195</v>
      </c>
      <c r="F48" s="24" t="n">
        <v>16672</v>
      </c>
      <c r="G48" s="24" t="s">
        <v>244</v>
      </c>
      <c r="H48" s="31" t="n">
        <v>0.103414351851852</v>
      </c>
      <c r="I48" s="31" t="n">
        <v>0.0830439814814815</v>
      </c>
      <c r="J48" s="55" t="n">
        <v>0.0162384259259259</v>
      </c>
      <c r="K48" s="76" t="s">
        <v>587</v>
      </c>
    </row>
    <row r="49" customFormat="false" ht="15" hidden="false" customHeight="false" outlineLevel="0" collapsed="false">
      <c r="A49" s="45" t="n">
        <v>41</v>
      </c>
      <c r="B49" s="46" t="n">
        <v>42</v>
      </c>
      <c r="C49" s="47" t="s">
        <v>105</v>
      </c>
      <c r="D49" s="47" t="s">
        <v>92</v>
      </c>
      <c r="E49" s="47" t="s">
        <v>106</v>
      </c>
      <c r="F49" s="69" t="n">
        <v>4241</v>
      </c>
      <c r="G49" s="47" t="s">
        <v>94</v>
      </c>
      <c r="H49" s="31" t="n">
        <v>0.104583333333333</v>
      </c>
      <c r="I49" s="31" t="n">
        <v>0.0771064814814815</v>
      </c>
      <c r="J49" s="55" t="n">
        <v>0.0162384259259259</v>
      </c>
      <c r="K49" s="76" t="s">
        <v>588</v>
      </c>
    </row>
    <row r="50" customFormat="false" ht="15" hidden="false" customHeight="false" outlineLevel="0" collapsed="false">
      <c r="A50" s="45" t="n">
        <v>42</v>
      </c>
      <c r="B50" s="45" t="n">
        <v>46</v>
      </c>
      <c r="C50" s="24" t="s">
        <v>113</v>
      </c>
      <c r="D50" s="24" t="s">
        <v>114</v>
      </c>
      <c r="E50" s="24" t="s">
        <v>115</v>
      </c>
      <c r="F50" s="24" t="n">
        <v>3802</v>
      </c>
      <c r="G50" s="24" t="s">
        <v>112</v>
      </c>
      <c r="H50" s="31" t="n">
        <v>0.1203125</v>
      </c>
      <c r="I50" s="31" t="n">
        <v>0.0848726851851852</v>
      </c>
      <c r="J50" s="55" t="n">
        <v>0.0162615740740741</v>
      </c>
      <c r="K50" s="76" t="s">
        <v>581</v>
      </c>
    </row>
    <row r="51" customFormat="false" ht="15" hidden="false" customHeight="false" outlineLevel="0" collapsed="false">
      <c r="A51" s="45" t="n">
        <v>43</v>
      </c>
      <c r="B51" s="45" t="n">
        <v>113</v>
      </c>
      <c r="C51" s="24" t="s">
        <v>272</v>
      </c>
      <c r="D51" s="24" t="s">
        <v>273</v>
      </c>
      <c r="E51" s="24" t="s">
        <v>274</v>
      </c>
      <c r="F51" s="24" t="n">
        <v>17641</v>
      </c>
      <c r="G51" s="24" t="s">
        <v>275</v>
      </c>
      <c r="H51" s="31" t="n">
        <v>0.107060185185185</v>
      </c>
      <c r="I51" s="31" t="n">
        <v>0.0902083333333333</v>
      </c>
      <c r="J51" s="55" t="n">
        <v>0.0162615740740741</v>
      </c>
      <c r="K51" s="76" t="s">
        <v>589</v>
      </c>
    </row>
    <row r="52" customFormat="false" ht="15" hidden="false" customHeight="false" outlineLevel="0" collapsed="false">
      <c r="A52" s="45" t="n">
        <v>44</v>
      </c>
      <c r="B52" s="45" t="n">
        <v>37</v>
      </c>
      <c r="C52" s="24" t="s">
        <v>95</v>
      </c>
      <c r="D52" s="24" t="s">
        <v>92</v>
      </c>
      <c r="E52" s="24" t="s">
        <v>96</v>
      </c>
      <c r="F52" s="24" t="n">
        <v>3621</v>
      </c>
      <c r="G52" s="24" t="s">
        <v>94</v>
      </c>
      <c r="H52" s="31" t="n">
        <v>0.103414351851852</v>
      </c>
      <c r="I52" s="31" t="n">
        <v>0.0771064814814815</v>
      </c>
      <c r="J52" s="55" t="n">
        <v>0.0162731481481481</v>
      </c>
      <c r="K52" s="76" t="s">
        <v>590</v>
      </c>
    </row>
    <row r="53" customFormat="false" ht="15" hidden="false" customHeight="false" outlineLevel="0" collapsed="false">
      <c r="A53" s="45" t="n">
        <v>45</v>
      </c>
      <c r="B53" s="45" t="n">
        <v>1</v>
      </c>
      <c r="C53" s="24" t="s">
        <v>8</v>
      </c>
      <c r="D53" s="24" t="s">
        <v>9</v>
      </c>
      <c r="E53" s="24" t="s">
        <v>10</v>
      </c>
      <c r="F53" s="24" t="n">
        <v>107</v>
      </c>
      <c r="G53" s="24" t="s">
        <v>11</v>
      </c>
      <c r="H53" s="31" t="n">
        <v>0.102881944444444</v>
      </c>
      <c r="I53" s="31" t="n">
        <v>0.0769907407407407</v>
      </c>
      <c r="J53" s="55" t="n">
        <v>0.0162962962962963</v>
      </c>
      <c r="K53" s="76" t="s">
        <v>591</v>
      </c>
    </row>
    <row r="54" customFormat="false" ht="15" hidden="false" customHeight="false" outlineLevel="0" collapsed="false">
      <c r="A54" s="45" t="n">
        <v>46</v>
      </c>
      <c r="B54" s="45" t="n">
        <v>111</v>
      </c>
      <c r="C54" s="24" t="s">
        <v>266</v>
      </c>
      <c r="D54" s="24" t="s">
        <v>342</v>
      </c>
      <c r="E54" s="24" t="s">
        <v>268</v>
      </c>
      <c r="F54" s="24" t="n">
        <v>18735</v>
      </c>
      <c r="G54" s="24" t="s">
        <v>259</v>
      </c>
      <c r="H54" s="31" t="n">
        <v>0.103414351851852</v>
      </c>
      <c r="I54" s="31" t="n">
        <v>0.0756712962962963</v>
      </c>
      <c r="J54" s="55" t="n">
        <v>0.0163194444444444</v>
      </c>
      <c r="K54" s="76" t="s">
        <v>592</v>
      </c>
    </row>
    <row r="55" customFormat="false" ht="15" hidden="false" customHeight="false" outlineLevel="0" collapsed="false">
      <c r="A55" s="45" t="n">
        <v>47</v>
      </c>
      <c r="B55" s="46" t="n">
        <v>20</v>
      </c>
      <c r="C55" s="47" t="s">
        <v>54</v>
      </c>
      <c r="D55" s="47" t="s">
        <v>51</v>
      </c>
      <c r="E55" s="47" t="s">
        <v>55</v>
      </c>
      <c r="F55" s="69" t="n">
        <v>321</v>
      </c>
      <c r="G55" s="47" t="s">
        <v>53</v>
      </c>
      <c r="H55" s="31" t="n">
        <v>0.103414351851852</v>
      </c>
      <c r="I55" s="31" t="n">
        <v>0.0761574074074074</v>
      </c>
      <c r="J55" s="55" t="n">
        <v>0.0163194444444444</v>
      </c>
      <c r="K55" s="76" t="s">
        <v>593</v>
      </c>
    </row>
    <row r="56" customFormat="false" ht="15" hidden="false" customHeight="false" outlineLevel="0" collapsed="false">
      <c r="A56" s="45" t="n">
        <v>48</v>
      </c>
      <c r="B56" s="46" t="n">
        <v>23</v>
      </c>
      <c r="C56" s="47" t="s">
        <v>60</v>
      </c>
      <c r="D56" s="47" t="s">
        <v>51</v>
      </c>
      <c r="E56" s="47" t="s">
        <v>61</v>
      </c>
      <c r="F56" s="69" t="n">
        <v>288</v>
      </c>
      <c r="G56" s="47" t="s">
        <v>53</v>
      </c>
      <c r="H56" s="31" t="n">
        <v>0.103078703703704</v>
      </c>
      <c r="I56" s="31" t="n">
        <v>0.0790625</v>
      </c>
      <c r="J56" s="55" t="n">
        <v>0.0163425925925926</v>
      </c>
      <c r="K56" s="76" t="s">
        <v>594</v>
      </c>
    </row>
    <row r="57" customFormat="false" ht="15" hidden="false" customHeight="false" outlineLevel="0" collapsed="false">
      <c r="A57" s="45" t="n">
        <v>49</v>
      </c>
      <c r="B57" s="46" t="n">
        <v>33</v>
      </c>
      <c r="C57" s="47" t="s">
        <v>85</v>
      </c>
      <c r="D57" s="47" t="s">
        <v>79</v>
      </c>
      <c r="E57" s="47" t="s">
        <v>86</v>
      </c>
      <c r="F57" s="69" t="n">
        <v>100310</v>
      </c>
      <c r="G57" s="47" t="s">
        <v>79</v>
      </c>
      <c r="H57" s="31" t="n">
        <v>0.103414351851852</v>
      </c>
      <c r="I57" s="31" t="n">
        <v>0.0761574074074074</v>
      </c>
      <c r="J57" s="55" t="n">
        <v>0.0163541666666667</v>
      </c>
      <c r="K57" s="76" t="s">
        <v>595</v>
      </c>
    </row>
    <row r="58" customFormat="false" ht="15" hidden="false" customHeight="false" outlineLevel="0" collapsed="false">
      <c r="A58" s="45" t="n">
        <v>50</v>
      </c>
      <c r="B58" s="45" t="n">
        <v>63</v>
      </c>
      <c r="C58" s="24" t="s">
        <v>151</v>
      </c>
      <c r="D58" s="24" t="s">
        <v>344</v>
      </c>
      <c r="E58" s="24" t="s">
        <v>152</v>
      </c>
      <c r="F58" s="24" t="n">
        <v>7395</v>
      </c>
      <c r="G58" s="24" t="s">
        <v>148</v>
      </c>
      <c r="H58" s="31" t="n">
        <v>0.103935185185185</v>
      </c>
      <c r="I58" s="31" t="n">
        <v>0.0761574074074074</v>
      </c>
      <c r="J58" s="55" t="n">
        <v>0.016412037037037</v>
      </c>
      <c r="K58" s="76" t="s">
        <v>596</v>
      </c>
    </row>
    <row r="59" customFormat="false" ht="15" hidden="false" customHeight="false" outlineLevel="0" collapsed="false">
      <c r="A59" s="45" t="n">
        <v>51</v>
      </c>
      <c r="B59" s="45" t="n">
        <v>72</v>
      </c>
      <c r="C59" s="24" t="s">
        <v>175</v>
      </c>
      <c r="D59" s="24" t="s">
        <v>391</v>
      </c>
      <c r="E59" s="24" t="s">
        <v>177</v>
      </c>
      <c r="F59" s="24" t="n">
        <v>18360</v>
      </c>
      <c r="G59" s="24" t="s">
        <v>336</v>
      </c>
      <c r="H59" s="31" t="n">
        <v>0.110960648148148</v>
      </c>
      <c r="I59" s="31" t="n">
        <v>0.0831481481481482</v>
      </c>
      <c r="J59" s="55" t="n">
        <v>0.0164467592592593</v>
      </c>
      <c r="K59" s="76" t="s">
        <v>597</v>
      </c>
    </row>
    <row r="60" customFormat="false" ht="15" hidden="false" customHeight="false" outlineLevel="0" collapsed="false">
      <c r="A60" s="45" t="n">
        <v>52</v>
      </c>
      <c r="B60" s="45" t="n">
        <v>108</v>
      </c>
      <c r="C60" s="24" t="s">
        <v>262</v>
      </c>
      <c r="D60" s="24" t="s">
        <v>341</v>
      </c>
      <c r="E60" s="24" t="s">
        <v>263</v>
      </c>
      <c r="F60" s="24" t="n">
        <v>18620</v>
      </c>
      <c r="G60" s="24" t="s">
        <v>259</v>
      </c>
      <c r="H60" s="31" t="n">
        <v>0.110659722222222</v>
      </c>
      <c r="I60" s="31" t="n">
        <v>0.0966898148148148</v>
      </c>
      <c r="J60" s="55" t="n">
        <v>0.0164583333333333</v>
      </c>
      <c r="K60" s="76" t="s">
        <v>598</v>
      </c>
    </row>
    <row r="61" customFormat="false" ht="15" hidden="false" customHeight="false" outlineLevel="0" collapsed="false">
      <c r="A61" s="45" t="n">
        <v>53</v>
      </c>
      <c r="B61" s="45" t="n">
        <v>94</v>
      </c>
      <c r="C61" s="24" t="s">
        <v>231</v>
      </c>
      <c r="D61" s="24" t="s">
        <v>340</v>
      </c>
      <c r="E61" s="24" t="s">
        <v>233</v>
      </c>
      <c r="F61" s="24" t="n">
        <v>16812</v>
      </c>
      <c r="G61" s="24" t="s">
        <v>226</v>
      </c>
      <c r="H61" s="31" t="n">
        <v>0.105347222222222</v>
      </c>
      <c r="I61" s="31" t="n">
        <v>0.0796643518518519</v>
      </c>
      <c r="J61" s="55" t="n">
        <v>0.0164699074074074</v>
      </c>
      <c r="K61" s="76" t="s">
        <v>599</v>
      </c>
    </row>
    <row r="62" customFormat="false" ht="15" hidden="false" customHeight="false" outlineLevel="0" collapsed="false">
      <c r="A62" s="45" t="n">
        <v>54</v>
      </c>
      <c r="B62" s="45" t="n">
        <v>14</v>
      </c>
      <c r="C62" s="24" t="s">
        <v>330</v>
      </c>
      <c r="D62" s="24" t="s">
        <v>37</v>
      </c>
      <c r="E62" s="24" t="s">
        <v>41</v>
      </c>
      <c r="F62" s="24" t="n">
        <v>3</v>
      </c>
      <c r="G62" s="24" t="s">
        <v>39</v>
      </c>
      <c r="H62" s="31" t="n">
        <v>0.104456018518519</v>
      </c>
      <c r="I62" s="31" t="n">
        <v>0.0771990740740741</v>
      </c>
      <c r="J62" s="55" t="n">
        <v>0.0165046296296296</v>
      </c>
      <c r="K62" s="76" t="s">
        <v>600</v>
      </c>
    </row>
    <row r="63" customFormat="false" ht="15" hidden="false" customHeight="false" outlineLevel="0" collapsed="false">
      <c r="A63" s="45" t="n">
        <v>55</v>
      </c>
      <c r="B63" s="46" t="n">
        <v>21</v>
      </c>
      <c r="C63" s="47" t="s">
        <v>56</v>
      </c>
      <c r="D63" s="47" t="s">
        <v>51</v>
      </c>
      <c r="E63" s="47" t="s">
        <v>57</v>
      </c>
      <c r="F63" s="69" t="n">
        <v>333</v>
      </c>
      <c r="G63" s="47" t="s">
        <v>53</v>
      </c>
      <c r="H63" s="31" t="n">
        <v>0.105902777777778</v>
      </c>
      <c r="I63" s="31" t="n">
        <v>0.0771064814814815</v>
      </c>
      <c r="J63" s="55" t="n">
        <v>0.0165046296296296</v>
      </c>
      <c r="K63" s="76" t="s">
        <v>601</v>
      </c>
    </row>
    <row r="64" customFormat="false" ht="15" hidden="false" customHeight="false" outlineLevel="0" collapsed="false">
      <c r="A64" s="45" t="n">
        <v>56</v>
      </c>
      <c r="B64" s="45" t="n">
        <v>48</v>
      </c>
      <c r="C64" s="24" t="s">
        <v>350</v>
      </c>
      <c r="D64" s="24" t="s">
        <v>117</v>
      </c>
      <c r="E64" s="24" t="s">
        <v>120</v>
      </c>
      <c r="F64" s="24" t="n">
        <v>3625</v>
      </c>
      <c r="G64" s="24" t="s">
        <v>112</v>
      </c>
      <c r="H64" s="31" t="n">
        <v>0.105902777777778</v>
      </c>
      <c r="I64" s="31" t="n">
        <v>0.0800231481481482</v>
      </c>
      <c r="J64" s="55" t="n">
        <v>0.0165162037037037</v>
      </c>
      <c r="K64" s="76" t="s">
        <v>575</v>
      </c>
    </row>
    <row r="65" customFormat="false" ht="15" hidden="false" customHeight="false" outlineLevel="0" collapsed="false">
      <c r="A65" s="45" t="n">
        <v>57</v>
      </c>
      <c r="B65" s="45" t="n">
        <v>82</v>
      </c>
      <c r="C65" s="24" t="s">
        <v>200</v>
      </c>
      <c r="D65" s="24" t="s">
        <v>188</v>
      </c>
      <c r="E65" s="24" t="s">
        <v>201</v>
      </c>
      <c r="F65" s="24" t="n">
        <v>18304</v>
      </c>
      <c r="G65" s="24" t="s">
        <v>193</v>
      </c>
      <c r="H65" s="31" t="n">
        <v>0.103414351851852</v>
      </c>
      <c r="I65" s="31" t="n">
        <v>0.0753819444444445</v>
      </c>
      <c r="J65" s="55" t="n">
        <v>0.0165162037037037</v>
      </c>
      <c r="K65" s="76" t="s">
        <v>555</v>
      </c>
    </row>
    <row r="66" customFormat="false" ht="15" hidden="false" customHeight="false" outlineLevel="0" collapsed="false">
      <c r="A66" s="45" t="n">
        <v>58</v>
      </c>
      <c r="B66" s="46" t="n">
        <v>25</v>
      </c>
      <c r="C66" s="47" t="s">
        <v>64</v>
      </c>
      <c r="D66" s="47" t="s">
        <v>51</v>
      </c>
      <c r="E66" s="47" t="s">
        <v>65</v>
      </c>
      <c r="F66" s="69" t="n">
        <v>243</v>
      </c>
      <c r="G66" s="47" t="s">
        <v>53</v>
      </c>
      <c r="H66" s="31" t="n">
        <v>0.110023148148148</v>
      </c>
      <c r="I66" s="31" t="n">
        <v>0.0806828703703704</v>
      </c>
      <c r="J66" s="55" t="n">
        <v>0.0165162037037037</v>
      </c>
      <c r="K66" s="76" t="s">
        <v>562</v>
      </c>
    </row>
    <row r="67" customFormat="false" ht="15" hidden="false" customHeight="false" outlineLevel="0" collapsed="false">
      <c r="A67" s="45" t="n">
        <v>59</v>
      </c>
      <c r="B67" s="46" t="n">
        <v>34</v>
      </c>
      <c r="C67" s="47" t="s">
        <v>87</v>
      </c>
      <c r="D67" s="47" t="s">
        <v>79</v>
      </c>
      <c r="E67" s="47" t="s">
        <v>88</v>
      </c>
      <c r="F67" s="69" t="n">
        <v>100020</v>
      </c>
      <c r="G67" s="47" t="s">
        <v>79</v>
      </c>
      <c r="H67" s="31" t="n">
        <v>0.10525462962963</v>
      </c>
      <c r="I67" s="31" t="n">
        <v>0.0761574074074074</v>
      </c>
      <c r="J67" s="55" t="n">
        <v>0.0165277777777778</v>
      </c>
      <c r="K67" s="76" t="s">
        <v>578</v>
      </c>
    </row>
    <row r="68" customFormat="false" ht="15" hidden="false" customHeight="false" outlineLevel="0" collapsed="false">
      <c r="A68" s="45" t="n">
        <v>60</v>
      </c>
      <c r="B68" s="46" t="n">
        <v>41</v>
      </c>
      <c r="C68" s="47" t="s">
        <v>103</v>
      </c>
      <c r="D68" s="47" t="s">
        <v>92</v>
      </c>
      <c r="E68" s="47" t="s">
        <v>104</v>
      </c>
      <c r="F68" s="69" t="n">
        <v>3965</v>
      </c>
      <c r="G68" s="47" t="s">
        <v>94</v>
      </c>
      <c r="H68" s="31" t="n">
        <v>0.104710648148148</v>
      </c>
      <c r="I68" s="31" t="n">
        <v>0.0779282407407407</v>
      </c>
      <c r="J68" s="55" t="n">
        <v>0.0165625</v>
      </c>
      <c r="K68" s="76" t="s">
        <v>602</v>
      </c>
    </row>
    <row r="69" customFormat="false" ht="15" hidden="false" customHeight="false" outlineLevel="0" collapsed="false">
      <c r="A69" s="45" t="n">
        <v>61</v>
      </c>
      <c r="B69" s="45" t="n">
        <v>8</v>
      </c>
      <c r="C69" s="24" t="s">
        <v>371</v>
      </c>
      <c r="D69" s="24" t="s">
        <v>23</v>
      </c>
      <c r="E69" s="24" t="s">
        <v>27</v>
      </c>
      <c r="F69" s="24" t="n">
        <v>3551</v>
      </c>
      <c r="G69" s="24" t="s">
        <v>25</v>
      </c>
      <c r="H69" s="31" t="n">
        <v>0.108668981481481</v>
      </c>
      <c r="I69" s="31" t="n">
        <v>0.0800231481481482</v>
      </c>
      <c r="J69" s="55" t="n">
        <v>0.0165740740740741</v>
      </c>
      <c r="K69" s="76" t="s">
        <v>603</v>
      </c>
    </row>
    <row r="70" customFormat="false" ht="15" hidden="false" customHeight="false" outlineLevel="0" collapsed="false">
      <c r="A70" s="45" t="n">
        <v>62</v>
      </c>
      <c r="B70" s="45" t="n">
        <v>70</v>
      </c>
      <c r="C70" s="24" t="s">
        <v>170</v>
      </c>
      <c r="D70" s="24" t="s">
        <v>171</v>
      </c>
      <c r="E70" s="24" t="s">
        <v>172</v>
      </c>
      <c r="F70" s="24" t="n">
        <v>16849</v>
      </c>
      <c r="G70" s="24" t="s">
        <v>335</v>
      </c>
      <c r="H70" s="31" t="n">
        <v>0.103414351851852</v>
      </c>
      <c r="I70" s="31" t="n">
        <v>0.0783333333333333</v>
      </c>
      <c r="J70" s="55" t="n">
        <v>0.0165740740740741</v>
      </c>
      <c r="K70" s="76" t="s">
        <v>554</v>
      </c>
    </row>
    <row r="71" customFormat="false" ht="15" hidden="false" customHeight="false" outlineLevel="0" collapsed="false">
      <c r="A71" s="45" t="n">
        <v>63</v>
      </c>
      <c r="B71" s="45" t="n">
        <v>80</v>
      </c>
      <c r="C71" s="24" t="s">
        <v>337</v>
      </c>
      <c r="D71" s="24" t="s">
        <v>188</v>
      </c>
      <c r="E71" s="24" t="s">
        <v>338</v>
      </c>
      <c r="F71" s="24" t="n">
        <v>17297</v>
      </c>
      <c r="G71" s="24" t="s">
        <v>190</v>
      </c>
      <c r="H71" s="31" t="n">
        <v>0.104583333333333</v>
      </c>
      <c r="I71" s="31" t="n">
        <v>0.0761574074074074</v>
      </c>
      <c r="J71" s="55" t="n">
        <v>0.0165972222222222</v>
      </c>
      <c r="K71" s="76" t="s">
        <v>592</v>
      </c>
    </row>
    <row r="72" customFormat="false" ht="15" hidden="false" customHeight="false" outlineLevel="0" collapsed="false">
      <c r="A72" s="45" t="n">
        <v>64</v>
      </c>
      <c r="B72" s="45" t="n">
        <v>81</v>
      </c>
      <c r="C72" s="24" t="s">
        <v>198</v>
      </c>
      <c r="D72" s="24" t="s">
        <v>188</v>
      </c>
      <c r="E72" s="24" t="s">
        <v>199</v>
      </c>
      <c r="F72" s="24" t="n">
        <v>14380</v>
      </c>
      <c r="G72" s="24" t="s">
        <v>190</v>
      </c>
      <c r="H72" s="31" t="n">
        <v>0.110613425925926</v>
      </c>
      <c r="I72" s="31" t="n">
        <v>0.0848726851851852</v>
      </c>
      <c r="J72" s="55" t="n">
        <v>0.0166319444444444</v>
      </c>
      <c r="K72" s="76" t="s">
        <v>584</v>
      </c>
    </row>
    <row r="73" customFormat="false" ht="15" hidden="false" customHeight="false" outlineLevel="0" collapsed="false">
      <c r="A73" s="45" t="n">
        <v>65</v>
      </c>
      <c r="B73" s="46" t="n">
        <v>32</v>
      </c>
      <c r="C73" s="47" t="s">
        <v>83</v>
      </c>
      <c r="D73" s="47" t="s">
        <v>79</v>
      </c>
      <c r="E73" s="47" t="s">
        <v>84</v>
      </c>
      <c r="F73" s="69" t="n">
        <v>100128</v>
      </c>
      <c r="G73" s="47" t="s">
        <v>79</v>
      </c>
      <c r="H73" s="31" t="n">
        <v>0.104710648148148</v>
      </c>
      <c r="I73" s="31" t="n">
        <v>0.0828703703703704</v>
      </c>
      <c r="J73" s="55" t="n">
        <v>0.0166782407407407</v>
      </c>
      <c r="K73" s="76" t="s">
        <v>596</v>
      </c>
    </row>
    <row r="74" customFormat="false" ht="15" hidden="false" customHeight="false" outlineLevel="0" collapsed="false">
      <c r="A74" s="45" t="n">
        <v>66</v>
      </c>
      <c r="B74" s="45" t="n">
        <v>17</v>
      </c>
      <c r="C74" s="24" t="s">
        <v>46</v>
      </c>
      <c r="D74" s="24" t="s">
        <v>37</v>
      </c>
      <c r="E74" s="24" t="s">
        <v>47</v>
      </c>
      <c r="F74" s="24" t="n">
        <v>4</v>
      </c>
      <c r="G74" s="24" t="s">
        <v>39</v>
      </c>
      <c r="H74" s="31" t="n">
        <v>0.103414351851852</v>
      </c>
      <c r="I74" s="31" t="n">
        <v>0.0800231481481482</v>
      </c>
      <c r="J74" s="55" t="n">
        <v>0.016712962962963</v>
      </c>
      <c r="K74" s="76" t="s">
        <v>604</v>
      </c>
    </row>
    <row r="75" customFormat="false" ht="15" hidden="false" customHeight="false" outlineLevel="0" collapsed="false">
      <c r="A75" s="45" t="n">
        <v>67</v>
      </c>
      <c r="B75" s="46" t="n">
        <v>40</v>
      </c>
      <c r="C75" s="47" t="s">
        <v>101</v>
      </c>
      <c r="D75" s="47" t="s">
        <v>92</v>
      </c>
      <c r="E75" s="47" t="s">
        <v>102</v>
      </c>
      <c r="F75" s="69" t="n">
        <v>4163</v>
      </c>
      <c r="G75" s="47" t="s">
        <v>94</v>
      </c>
      <c r="H75" s="31" t="n">
        <v>0.103935185185185</v>
      </c>
      <c r="I75" s="31" t="n">
        <v>0.0771064814814815</v>
      </c>
      <c r="J75" s="55" t="n">
        <v>0.0167824074074074</v>
      </c>
      <c r="K75" s="76" t="s">
        <v>582</v>
      </c>
    </row>
    <row r="76" customFormat="false" ht="15" hidden="false" customHeight="false" outlineLevel="0" collapsed="false">
      <c r="A76" s="45" t="n">
        <v>68</v>
      </c>
      <c r="B76" s="45" t="n">
        <v>69</v>
      </c>
      <c r="C76" s="24" t="s">
        <v>167</v>
      </c>
      <c r="D76" s="24" t="s">
        <v>168</v>
      </c>
      <c r="E76" s="24" t="s">
        <v>169</v>
      </c>
      <c r="F76" s="24" t="n">
        <v>17265</v>
      </c>
      <c r="G76" s="24" t="s">
        <v>335</v>
      </c>
      <c r="H76" s="31" t="n">
        <v>0.103831018518519</v>
      </c>
      <c r="I76" s="31" t="n">
        <v>0.0761574074074074</v>
      </c>
      <c r="J76" s="55" t="n">
        <v>0.0168287037037037</v>
      </c>
      <c r="K76" s="76" t="s">
        <v>605</v>
      </c>
    </row>
    <row r="77" customFormat="false" ht="15" hidden="false" customHeight="false" outlineLevel="0" collapsed="false">
      <c r="A77" s="45" t="n">
        <v>69</v>
      </c>
      <c r="B77" s="46" t="n">
        <v>68</v>
      </c>
      <c r="C77" s="47" t="s">
        <v>165</v>
      </c>
      <c r="D77" s="47" t="s">
        <v>157</v>
      </c>
      <c r="E77" s="47" t="s">
        <v>166</v>
      </c>
      <c r="F77" s="69" t="n">
        <v>15508</v>
      </c>
      <c r="G77" s="47" t="s">
        <v>335</v>
      </c>
      <c r="H77" s="31" t="n">
        <v>0.119513888888889</v>
      </c>
      <c r="I77" s="31" t="n">
        <v>0.0845023148148148</v>
      </c>
      <c r="J77" s="55" t="n">
        <v>0.0168981481481481</v>
      </c>
      <c r="K77" s="76" t="s">
        <v>606</v>
      </c>
    </row>
    <row r="78" customFormat="false" ht="15" hidden="false" customHeight="false" outlineLevel="0" collapsed="false">
      <c r="A78" s="45" t="n">
        <v>70</v>
      </c>
      <c r="B78" s="46" t="n">
        <v>26</v>
      </c>
      <c r="C78" s="47" t="s">
        <v>66</v>
      </c>
      <c r="D78" s="47" t="s">
        <v>51</v>
      </c>
      <c r="E78" s="47" t="s">
        <v>67</v>
      </c>
      <c r="F78" s="69" t="n">
        <v>104</v>
      </c>
      <c r="G78" s="47" t="s">
        <v>53</v>
      </c>
      <c r="H78" s="31" t="n">
        <v>0.103611111111111</v>
      </c>
      <c r="I78" s="31" t="n">
        <v>0.0771064814814815</v>
      </c>
      <c r="J78" s="55" t="n">
        <v>0.0169097222222222</v>
      </c>
      <c r="K78" s="76" t="s">
        <v>607</v>
      </c>
    </row>
    <row r="79" customFormat="false" ht="15" hidden="false" customHeight="false" outlineLevel="0" collapsed="false">
      <c r="A79" s="45" t="n">
        <v>71</v>
      </c>
      <c r="B79" s="45" t="n">
        <v>115</v>
      </c>
      <c r="C79" s="24" t="s">
        <v>278</v>
      </c>
      <c r="D79" s="24" t="s">
        <v>279</v>
      </c>
      <c r="E79" s="24" t="s">
        <v>280</v>
      </c>
      <c r="F79" s="24" t="n">
        <v>19205</v>
      </c>
      <c r="G79" s="24" t="s">
        <v>275</v>
      </c>
      <c r="H79" s="31" t="n">
        <v>0.110659722222222</v>
      </c>
      <c r="I79" s="31" t="n">
        <v>0.0831481481481482</v>
      </c>
      <c r="J79" s="55" t="n">
        <v>0.0169675925925926</v>
      </c>
      <c r="K79" s="76" t="s">
        <v>608</v>
      </c>
    </row>
    <row r="80" customFormat="false" ht="15" hidden="false" customHeight="false" outlineLevel="0" collapsed="false">
      <c r="A80" s="45" t="n">
        <v>72</v>
      </c>
      <c r="B80" s="45" t="n">
        <v>102</v>
      </c>
      <c r="C80" s="24" t="s">
        <v>250</v>
      </c>
      <c r="D80" s="24" t="s">
        <v>251</v>
      </c>
      <c r="E80" s="24" t="s">
        <v>252</v>
      </c>
      <c r="F80" s="24" t="n">
        <v>10940</v>
      </c>
      <c r="G80" s="24" t="s">
        <v>244</v>
      </c>
      <c r="H80" s="31" t="n">
        <v>0.112164351851852</v>
      </c>
      <c r="I80" s="31" t="n">
        <v>0.0861921296296296</v>
      </c>
      <c r="J80" s="55" t="n">
        <v>0.0169675925925926</v>
      </c>
      <c r="K80" s="76" t="s">
        <v>578</v>
      </c>
    </row>
    <row r="81" customFormat="false" ht="15" hidden="false" customHeight="false" outlineLevel="0" collapsed="false">
      <c r="A81" s="45" t="n">
        <v>73</v>
      </c>
      <c r="B81" s="45" t="n">
        <v>78</v>
      </c>
      <c r="C81" s="24" t="s">
        <v>191</v>
      </c>
      <c r="D81" s="24" t="s">
        <v>188</v>
      </c>
      <c r="E81" s="24" t="s">
        <v>192</v>
      </c>
      <c r="F81" s="24" t="n">
        <v>14769</v>
      </c>
      <c r="G81" s="24" t="s">
        <v>193</v>
      </c>
      <c r="H81" s="31" t="n">
        <v>0.105266203703704</v>
      </c>
      <c r="I81" s="31" t="n">
        <v>0.0783333333333333</v>
      </c>
      <c r="J81" s="55" t="n">
        <v>0.0169675925925926</v>
      </c>
      <c r="K81" s="76" t="s">
        <v>594</v>
      </c>
    </row>
    <row r="82" customFormat="false" ht="15" hidden="false" customHeight="false" outlineLevel="0" collapsed="false">
      <c r="A82" s="45" t="n">
        <v>74</v>
      </c>
      <c r="B82" s="45" t="n">
        <v>88</v>
      </c>
      <c r="C82" s="24" t="s">
        <v>214</v>
      </c>
      <c r="D82" s="24" t="s">
        <v>358</v>
      </c>
      <c r="E82" s="24" t="s">
        <v>216</v>
      </c>
      <c r="F82" s="24" t="n">
        <v>17538</v>
      </c>
      <c r="G82" s="24" t="s">
        <v>190</v>
      </c>
      <c r="H82" s="31" t="n">
        <v>0.105902777777778</v>
      </c>
      <c r="I82" s="31" t="n">
        <v>0.0848726851851852</v>
      </c>
      <c r="J82" s="55" t="n">
        <v>0.017025462962963</v>
      </c>
      <c r="K82" s="76" t="s">
        <v>557</v>
      </c>
    </row>
    <row r="83" customFormat="false" ht="15" hidden="false" customHeight="false" outlineLevel="0" collapsed="false">
      <c r="A83" s="45" t="n">
        <v>75</v>
      </c>
      <c r="B83" s="45" t="n">
        <v>76</v>
      </c>
      <c r="C83" s="24" t="s">
        <v>186</v>
      </c>
      <c r="D83" s="24" t="s">
        <v>180</v>
      </c>
      <c r="E83" s="24" t="s">
        <v>164</v>
      </c>
      <c r="F83" s="24" t="n">
        <v>17959</v>
      </c>
      <c r="G83" s="24" t="s">
        <v>336</v>
      </c>
      <c r="H83" s="31" t="n">
        <v>0.104166666666667</v>
      </c>
      <c r="I83" s="31" t="n">
        <v>0.0779282407407407</v>
      </c>
      <c r="J83" s="55" t="n">
        <v>0.0170949074074074</v>
      </c>
      <c r="K83" s="76" t="s">
        <v>608</v>
      </c>
    </row>
    <row r="84" customFormat="false" ht="15" hidden="false" customHeight="false" outlineLevel="0" collapsed="false">
      <c r="A84" s="45" t="n">
        <v>76</v>
      </c>
      <c r="B84" s="46" t="n">
        <v>43</v>
      </c>
      <c r="C84" s="47" t="s">
        <v>107</v>
      </c>
      <c r="D84" s="47" t="s">
        <v>92</v>
      </c>
      <c r="E84" s="47" t="s">
        <v>108</v>
      </c>
      <c r="F84" s="69" t="n">
        <v>3745</v>
      </c>
      <c r="G84" s="47" t="s">
        <v>94</v>
      </c>
      <c r="H84" s="31" t="n">
        <v>0.105902777777778</v>
      </c>
      <c r="I84" s="31" t="n">
        <v>0.0809259259259259</v>
      </c>
      <c r="J84" s="55" t="n">
        <v>0.0170949074074074</v>
      </c>
      <c r="K84" s="76" t="s">
        <v>596</v>
      </c>
    </row>
    <row r="85" customFormat="false" ht="15" hidden="false" customHeight="false" outlineLevel="0" collapsed="false">
      <c r="A85" s="45" t="n">
        <v>77</v>
      </c>
      <c r="B85" s="45" t="n">
        <v>51</v>
      </c>
      <c r="C85" s="24" t="s">
        <v>127</v>
      </c>
      <c r="D85" s="24" t="s">
        <v>128</v>
      </c>
      <c r="E85" s="24" t="s">
        <v>129</v>
      </c>
      <c r="F85" s="69" t="n">
        <v>4543</v>
      </c>
      <c r="G85" s="24" t="s">
        <v>112</v>
      </c>
      <c r="H85" s="31" t="n">
        <v>0.114074074074074</v>
      </c>
      <c r="I85" s="31" t="n">
        <v>0.0812962962962963</v>
      </c>
      <c r="J85" s="55" t="n">
        <v>0.0171412037037037</v>
      </c>
      <c r="K85" s="76" t="s">
        <v>598</v>
      </c>
    </row>
    <row r="86" customFormat="false" ht="15" hidden="false" customHeight="false" outlineLevel="0" collapsed="false">
      <c r="A86" s="45" t="n">
        <v>78</v>
      </c>
      <c r="B86" s="45" t="n">
        <v>99</v>
      </c>
      <c r="C86" s="24" t="s">
        <v>245</v>
      </c>
      <c r="D86" s="24" t="s">
        <v>242</v>
      </c>
      <c r="E86" s="24" t="s">
        <v>246</v>
      </c>
      <c r="F86" s="24" t="n">
        <v>3649</v>
      </c>
      <c r="G86" s="24" t="s">
        <v>244</v>
      </c>
      <c r="H86" s="31" t="n">
        <v>0.109780092592593</v>
      </c>
      <c r="I86" s="31" t="n">
        <v>0.0964930555555556</v>
      </c>
      <c r="J86" s="55" t="n">
        <v>0.0171643518518519</v>
      </c>
      <c r="K86" s="76" t="s">
        <v>575</v>
      </c>
    </row>
    <row r="87" customFormat="false" ht="15" hidden="false" customHeight="false" outlineLevel="0" collapsed="false">
      <c r="A87" s="45" t="n">
        <v>79</v>
      </c>
      <c r="B87" s="45" t="n">
        <v>71</v>
      </c>
      <c r="C87" s="24" t="s">
        <v>173</v>
      </c>
      <c r="D87" s="24" t="s">
        <v>171</v>
      </c>
      <c r="E87" s="24" t="s">
        <v>174</v>
      </c>
      <c r="F87" s="24" t="n">
        <v>14114</v>
      </c>
      <c r="G87" s="24" t="s">
        <v>335</v>
      </c>
      <c r="H87" s="31" t="n">
        <v>0.110023148148148</v>
      </c>
      <c r="I87" s="31" t="n">
        <v>0.0806828703703704</v>
      </c>
      <c r="J87" s="55" t="n">
        <v>0.0171643518518519</v>
      </c>
      <c r="K87" s="76" t="s">
        <v>609</v>
      </c>
    </row>
    <row r="88" customFormat="false" ht="15" hidden="false" customHeight="false" outlineLevel="0" collapsed="false">
      <c r="A88" s="45" t="n">
        <v>80</v>
      </c>
      <c r="B88" s="45" t="n">
        <v>62</v>
      </c>
      <c r="C88" s="24" t="s">
        <v>149</v>
      </c>
      <c r="D88" s="24" t="s">
        <v>344</v>
      </c>
      <c r="E88" s="24" t="s">
        <v>150</v>
      </c>
      <c r="F88" s="24" t="n">
        <v>8318</v>
      </c>
      <c r="G88" s="24" t="s">
        <v>148</v>
      </c>
      <c r="H88" s="31" t="n">
        <v>0.114756944444444</v>
      </c>
      <c r="I88" s="31" t="n">
        <v>0.0887847222222222</v>
      </c>
      <c r="J88" s="55" t="n">
        <v>0.0172800925925926</v>
      </c>
      <c r="K88" s="76" t="s">
        <v>610</v>
      </c>
    </row>
    <row r="89" customFormat="false" ht="15" hidden="false" customHeight="false" outlineLevel="0" collapsed="false">
      <c r="A89" s="45" t="n">
        <v>81</v>
      </c>
      <c r="B89" s="45" t="n">
        <v>64</v>
      </c>
      <c r="C89" s="24" t="s">
        <v>153</v>
      </c>
      <c r="D89" s="24" t="s">
        <v>154</v>
      </c>
      <c r="E89" s="24" t="s">
        <v>155</v>
      </c>
      <c r="F89" s="24" t="n">
        <v>17952</v>
      </c>
      <c r="G89" s="24" t="s">
        <v>148</v>
      </c>
      <c r="H89" s="31" t="n">
        <v>0.105902777777778</v>
      </c>
      <c r="I89" s="31" t="n">
        <v>0.0796643518518519</v>
      </c>
      <c r="J89" s="55" t="n">
        <v>0.0173148148148148</v>
      </c>
      <c r="K89" s="76" t="s">
        <v>611</v>
      </c>
    </row>
    <row r="90" customFormat="false" ht="15" hidden="false" customHeight="false" outlineLevel="0" collapsed="false">
      <c r="A90" s="45" t="n">
        <v>82</v>
      </c>
      <c r="B90" s="45" t="n">
        <v>5</v>
      </c>
      <c r="C90" s="24" t="s">
        <v>18</v>
      </c>
      <c r="D90" s="24" t="s">
        <v>9</v>
      </c>
      <c r="E90" s="24" t="s">
        <v>19</v>
      </c>
      <c r="F90" s="24" t="n">
        <v>648</v>
      </c>
      <c r="G90" s="24" t="s">
        <v>11</v>
      </c>
      <c r="H90" s="31" t="n">
        <v>0.12400462962963</v>
      </c>
      <c r="I90" s="31" t="n">
        <v>0.0898263888888889</v>
      </c>
      <c r="J90" s="55" t="n">
        <v>0.017349537037037</v>
      </c>
      <c r="K90" s="76" t="s">
        <v>595</v>
      </c>
    </row>
    <row r="91" customFormat="false" ht="15" hidden="false" customHeight="false" outlineLevel="0" collapsed="false">
      <c r="A91" s="45" t="n">
        <v>83</v>
      </c>
      <c r="B91" s="45" t="n">
        <v>47</v>
      </c>
      <c r="C91" s="24" t="s">
        <v>116</v>
      </c>
      <c r="D91" s="24" t="s">
        <v>117</v>
      </c>
      <c r="E91" s="24" t="s">
        <v>118</v>
      </c>
      <c r="F91" s="24" t="n">
        <v>3622</v>
      </c>
      <c r="G91" s="24" t="s">
        <v>112</v>
      </c>
      <c r="H91" s="31" t="n">
        <v>0.114039351851852</v>
      </c>
      <c r="I91" s="31" t="n">
        <v>0.0761574074074074</v>
      </c>
      <c r="J91" s="55" t="n">
        <v>0.0174189814814815</v>
      </c>
      <c r="K91" s="76" t="s">
        <v>612</v>
      </c>
    </row>
    <row r="92" customFormat="false" ht="15" hidden="false" customHeight="false" outlineLevel="0" collapsed="false">
      <c r="A92" s="45" t="n">
        <v>84</v>
      </c>
      <c r="B92" s="45" t="n">
        <v>90</v>
      </c>
      <c r="C92" s="24" t="s">
        <v>220</v>
      </c>
      <c r="D92" s="24" t="s">
        <v>379</v>
      </c>
      <c r="E92" s="24" t="s">
        <v>222</v>
      </c>
      <c r="F92" s="24" t="n">
        <v>18406</v>
      </c>
      <c r="G92" s="24" t="s">
        <v>190</v>
      </c>
      <c r="H92" s="31" t="n">
        <v>0.110659722222222</v>
      </c>
      <c r="I92" s="31" t="n">
        <v>0.0848726851851852</v>
      </c>
      <c r="J92" s="55" t="n">
        <v>0.0174305555555556</v>
      </c>
      <c r="K92" s="76" t="s">
        <v>595</v>
      </c>
    </row>
    <row r="93" customFormat="false" ht="15" hidden="false" customHeight="false" outlineLevel="0" collapsed="false">
      <c r="A93" s="45" t="n">
        <v>85</v>
      </c>
      <c r="B93" s="45" t="n">
        <v>117</v>
      </c>
      <c r="C93" s="24" t="s">
        <v>283</v>
      </c>
      <c r="D93" s="24" t="s">
        <v>284</v>
      </c>
      <c r="E93" s="24" t="s">
        <v>285</v>
      </c>
      <c r="F93" s="24" t="n">
        <v>11934</v>
      </c>
      <c r="G93" s="24" t="s">
        <v>275</v>
      </c>
      <c r="H93" s="31" t="n">
        <v>0.118043981481481</v>
      </c>
      <c r="I93" s="31" t="n">
        <v>0.100393518518519</v>
      </c>
      <c r="J93" s="55" t="n">
        <v>0.0174305555555556</v>
      </c>
      <c r="K93" s="76" t="s">
        <v>578</v>
      </c>
    </row>
    <row r="94" customFormat="false" ht="15" hidden="false" customHeight="false" outlineLevel="0" collapsed="false">
      <c r="A94" s="45" t="n">
        <v>86</v>
      </c>
      <c r="B94" s="46" t="n">
        <v>24</v>
      </c>
      <c r="C94" s="47" t="s">
        <v>62</v>
      </c>
      <c r="D94" s="47" t="s">
        <v>51</v>
      </c>
      <c r="E94" s="47" t="s">
        <v>63</v>
      </c>
      <c r="F94" s="69" t="n">
        <v>296</v>
      </c>
      <c r="G94" s="47" t="s">
        <v>53</v>
      </c>
      <c r="H94" s="31" t="n">
        <v>0.103414351851852</v>
      </c>
      <c r="I94" s="31" t="n">
        <v>0.0771064814814815</v>
      </c>
      <c r="J94" s="55" t="n">
        <v>0.0174884259259259</v>
      </c>
      <c r="K94" s="76" t="s">
        <v>575</v>
      </c>
    </row>
    <row r="95" customFormat="false" ht="15" hidden="false" customHeight="false" outlineLevel="0" collapsed="false">
      <c r="A95" s="45" t="n">
        <v>87</v>
      </c>
      <c r="B95" s="45" t="n">
        <v>103</v>
      </c>
      <c r="C95" s="24" t="s">
        <v>253</v>
      </c>
      <c r="D95" s="24" t="s">
        <v>251</v>
      </c>
      <c r="E95" s="24" t="s">
        <v>235</v>
      </c>
      <c r="F95" s="24" t="n">
        <v>12281</v>
      </c>
      <c r="G95" s="24" t="s">
        <v>244</v>
      </c>
      <c r="H95" s="31" t="n">
        <v>0.128726851851852</v>
      </c>
      <c r="I95" s="31" t="n">
        <v>0.100393518518519</v>
      </c>
      <c r="J95" s="55" t="n">
        <v>0.0175810185185185</v>
      </c>
      <c r="K95" s="76" t="s">
        <v>611</v>
      </c>
    </row>
    <row r="96" customFormat="false" ht="15" hidden="false" customHeight="false" outlineLevel="0" collapsed="false">
      <c r="A96" s="45" t="n">
        <v>88</v>
      </c>
      <c r="B96" s="45" t="n">
        <v>50</v>
      </c>
      <c r="C96" s="24" t="s">
        <v>124</v>
      </c>
      <c r="D96" s="24" t="s">
        <v>125</v>
      </c>
      <c r="E96" s="24" t="s">
        <v>126</v>
      </c>
      <c r="F96" s="69" t="n">
        <v>4657</v>
      </c>
      <c r="G96" s="24" t="s">
        <v>112</v>
      </c>
      <c r="H96" s="31" t="n">
        <v>0.118043981481481</v>
      </c>
      <c r="I96" s="31" t="n">
        <v>0.0906481481481481</v>
      </c>
      <c r="J96" s="55" t="n">
        <v>0.0176736111111111</v>
      </c>
      <c r="K96" s="76" t="s">
        <v>584</v>
      </c>
    </row>
    <row r="97" customFormat="false" ht="15" hidden="false" customHeight="false" outlineLevel="0" collapsed="false">
      <c r="A97" s="45" t="n">
        <v>89</v>
      </c>
      <c r="B97" s="45" t="n">
        <v>67</v>
      </c>
      <c r="C97" s="24" t="s">
        <v>162</v>
      </c>
      <c r="D97" s="24" t="s">
        <v>163</v>
      </c>
      <c r="E97" s="24" t="s">
        <v>164</v>
      </c>
      <c r="F97" s="24" t="n">
        <v>16070</v>
      </c>
      <c r="G97" s="24" t="s">
        <v>335</v>
      </c>
      <c r="H97" s="31" t="n">
        <v>0.110023148148148</v>
      </c>
      <c r="I97" s="31" t="n">
        <v>0.0807638888888889</v>
      </c>
      <c r="J97" s="55" t="n">
        <v>0.0178009259259259</v>
      </c>
      <c r="K97" s="76" t="s">
        <v>613</v>
      </c>
    </row>
    <row r="98" customFormat="false" ht="15" hidden="false" customHeight="false" outlineLevel="0" collapsed="false">
      <c r="A98" s="45" t="n">
        <v>90</v>
      </c>
      <c r="B98" s="45" t="n">
        <v>49</v>
      </c>
      <c r="C98" s="24" t="s">
        <v>121</v>
      </c>
      <c r="D98" s="24" t="s">
        <v>122</v>
      </c>
      <c r="E98" s="47" t="s">
        <v>123</v>
      </c>
      <c r="F98" s="69" t="n">
        <v>3564</v>
      </c>
      <c r="G98" s="24" t="s">
        <v>112</v>
      </c>
      <c r="H98" s="31" t="n">
        <v>0.115752314814815</v>
      </c>
      <c r="I98" s="31" t="n">
        <v>0.0871180555555556</v>
      </c>
      <c r="J98" s="55" t="n">
        <v>0.0179282407407407</v>
      </c>
      <c r="K98" s="76" t="s">
        <v>573</v>
      </c>
    </row>
    <row r="99" customFormat="false" ht="15" hidden="false" customHeight="false" outlineLevel="0" collapsed="false">
      <c r="A99" s="45" t="n">
        <v>91</v>
      </c>
      <c r="B99" s="45" t="n">
        <v>3</v>
      </c>
      <c r="C99" s="24" t="s">
        <v>14</v>
      </c>
      <c r="D99" s="24" t="s">
        <v>9</v>
      </c>
      <c r="E99" s="24" t="s">
        <v>15</v>
      </c>
      <c r="F99" s="24" t="n">
        <v>307</v>
      </c>
      <c r="G99" s="24" t="s">
        <v>11</v>
      </c>
      <c r="H99" s="31" t="n">
        <v>0.105266203703704</v>
      </c>
      <c r="I99" s="31" t="n">
        <v>0.0814930555555556</v>
      </c>
      <c r="J99" s="55" t="n">
        <v>0.0179861111111111</v>
      </c>
      <c r="K99" s="76" t="s">
        <v>583</v>
      </c>
    </row>
    <row r="100" customFormat="false" ht="15" hidden="false" customHeight="false" outlineLevel="0" collapsed="false">
      <c r="A100" s="45" t="n">
        <v>92</v>
      </c>
      <c r="B100" s="45" t="n">
        <v>75</v>
      </c>
      <c r="C100" s="24" t="s">
        <v>184</v>
      </c>
      <c r="D100" s="24" t="s">
        <v>180</v>
      </c>
      <c r="E100" s="24" t="s">
        <v>185</v>
      </c>
      <c r="F100" s="24" t="n">
        <v>12320</v>
      </c>
      <c r="G100" s="48" t="s">
        <v>336</v>
      </c>
      <c r="H100" s="31" t="n">
        <v>0.105798611111111</v>
      </c>
      <c r="I100" s="31" t="n">
        <v>0.0845023148148148</v>
      </c>
      <c r="J100" s="55" t="n">
        <v>0.0180324074074074</v>
      </c>
      <c r="K100" s="76" t="s">
        <v>614</v>
      </c>
    </row>
    <row r="101" customFormat="false" ht="15" hidden="false" customHeight="false" outlineLevel="0" collapsed="false">
      <c r="A101" s="45" t="n">
        <v>93</v>
      </c>
      <c r="B101" s="45" t="n">
        <v>109</v>
      </c>
      <c r="C101" s="24" t="s">
        <v>264</v>
      </c>
      <c r="D101" s="24" t="s">
        <v>265</v>
      </c>
      <c r="E101" s="24" t="s">
        <v>155</v>
      </c>
      <c r="F101" s="24" t="n">
        <v>3818</v>
      </c>
      <c r="G101" s="24" t="s">
        <v>259</v>
      </c>
      <c r="H101" s="31" t="n">
        <v>0.122326388888889</v>
      </c>
      <c r="I101" s="31" t="n">
        <v>0.0867939814814815</v>
      </c>
      <c r="J101" s="55" t="n">
        <v>0.0180555555555556</v>
      </c>
      <c r="K101" s="76" t="s">
        <v>590</v>
      </c>
    </row>
    <row r="102" customFormat="false" ht="15" hidden="false" customHeight="false" outlineLevel="0" collapsed="false">
      <c r="A102" s="45" t="n">
        <v>94</v>
      </c>
      <c r="B102" s="45" t="n">
        <v>83</v>
      </c>
      <c r="C102" s="24" t="s">
        <v>202</v>
      </c>
      <c r="D102" s="24" t="s">
        <v>188</v>
      </c>
      <c r="E102" s="24" t="s">
        <v>203</v>
      </c>
      <c r="F102" s="24" t="n">
        <v>10280</v>
      </c>
      <c r="G102" s="24" t="s">
        <v>190</v>
      </c>
      <c r="H102" s="31" t="n">
        <v>0.107638888888889</v>
      </c>
      <c r="I102" s="31" t="n">
        <v>0.0800231481481482</v>
      </c>
      <c r="J102" s="55" t="n">
        <v>0.0181018518518519</v>
      </c>
      <c r="K102" s="76" t="s">
        <v>563</v>
      </c>
    </row>
    <row r="103" customFormat="false" ht="15" hidden="false" customHeight="false" outlineLevel="0" collapsed="false">
      <c r="A103" s="45" t="n">
        <v>95</v>
      </c>
      <c r="B103" s="45" t="n">
        <v>91</v>
      </c>
      <c r="C103" s="24" t="s">
        <v>223</v>
      </c>
      <c r="D103" s="24" t="s">
        <v>224</v>
      </c>
      <c r="E103" s="24" t="s">
        <v>225</v>
      </c>
      <c r="F103" s="24" t="n">
        <v>19040</v>
      </c>
      <c r="G103" s="24" t="s">
        <v>226</v>
      </c>
      <c r="H103" s="31" t="n">
        <v>0.110659722222222</v>
      </c>
      <c r="I103" s="31" t="n">
        <v>0.0800231481481482</v>
      </c>
      <c r="J103" s="55" t="n">
        <v>0.0181365740740741</v>
      </c>
      <c r="K103" s="76" t="s">
        <v>584</v>
      </c>
    </row>
    <row r="104" customFormat="false" ht="15" hidden="false" customHeight="false" outlineLevel="0" collapsed="false">
      <c r="A104" s="45" t="n">
        <v>96</v>
      </c>
      <c r="B104" s="45" t="n">
        <v>56</v>
      </c>
      <c r="C104" s="24" t="s">
        <v>419</v>
      </c>
      <c r="D104" s="24" t="s">
        <v>131</v>
      </c>
      <c r="E104" s="24" t="s">
        <v>140</v>
      </c>
      <c r="F104" s="24" t="n">
        <v>11952</v>
      </c>
      <c r="G104" s="24" t="s">
        <v>131</v>
      </c>
      <c r="H104" s="31" t="n">
        <v>0.125034722222222</v>
      </c>
      <c r="I104" s="31" t="n">
        <v>0.0884490740740741</v>
      </c>
      <c r="J104" s="55" t="n">
        <v>0.018275462962963</v>
      </c>
      <c r="K104" s="76" t="s">
        <v>603</v>
      </c>
    </row>
    <row r="105" customFormat="false" ht="15" hidden="false" customHeight="false" outlineLevel="0" collapsed="false">
      <c r="A105" s="45" t="n">
        <v>97</v>
      </c>
      <c r="B105" s="45" t="n">
        <v>45</v>
      </c>
      <c r="C105" s="24" t="s">
        <v>109</v>
      </c>
      <c r="D105" s="24" t="s">
        <v>110</v>
      </c>
      <c r="E105" s="24" t="s">
        <v>111</v>
      </c>
      <c r="F105" s="24" t="n">
        <v>4087</v>
      </c>
      <c r="G105" s="24" t="s">
        <v>112</v>
      </c>
      <c r="H105" s="31" t="n">
        <v>0.115578703703704</v>
      </c>
      <c r="I105" s="31" t="n">
        <v>0.0867939814814815</v>
      </c>
      <c r="J105" s="55" t="n">
        <v>0.0182986111111111</v>
      </c>
      <c r="K105" s="76" t="s">
        <v>614</v>
      </c>
    </row>
    <row r="106" customFormat="false" ht="15" hidden="false" customHeight="false" outlineLevel="0" collapsed="false">
      <c r="A106" s="45" t="n">
        <v>98</v>
      </c>
      <c r="B106" s="45" t="n">
        <v>74</v>
      </c>
      <c r="C106" s="24" t="s">
        <v>182</v>
      </c>
      <c r="D106" s="24" t="s">
        <v>180</v>
      </c>
      <c r="E106" s="24" t="s">
        <v>183</v>
      </c>
      <c r="F106" s="24" t="n">
        <v>19079</v>
      </c>
      <c r="G106" s="24" t="s">
        <v>336</v>
      </c>
      <c r="H106" s="31" t="n">
        <v>0.110659722222222</v>
      </c>
      <c r="I106" s="31" t="n">
        <v>0.0932986111111111</v>
      </c>
      <c r="J106" s="55" t="n">
        <v>0.0184027777777778</v>
      </c>
      <c r="K106" s="76" t="s">
        <v>611</v>
      </c>
    </row>
    <row r="107" customFormat="false" ht="15" hidden="false" customHeight="false" outlineLevel="0" collapsed="false">
      <c r="A107" s="45" t="n">
        <v>99</v>
      </c>
      <c r="B107" s="45" t="n">
        <v>77</v>
      </c>
      <c r="C107" s="24" t="s">
        <v>187</v>
      </c>
      <c r="D107" s="24" t="s">
        <v>188</v>
      </c>
      <c r="E107" s="24" t="s">
        <v>189</v>
      </c>
      <c r="F107" s="24" t="n">
        <v>18922</v>
      </c>
      <c r="G107" s="24" t="s">
        <v>190</v>
      </c>
      <c r="H107" s="31" t="n">
        <v>0.124618055555556</v>
      </c>
      <c r="I107" s="31" t="n">
        <v>0.0896643518518519</v>
      </c>
      <c r="J107" s="55" t="n">
        <v>0.0185763888888889</v>
      </c>
      <c r="K107" s="76" t="s">
        <v>586</v>
      </c>
    </row>
    <row r="108" customFormat="false" ht="15" hidden="false" customHeight="false" outlineLevel="0" collapsed="false">
      <c r="A108" s="45" t="n">
        <v>100</v>
      </c>
      <c r="B108" s="45" t="n">
        <v>66</v>
      </c>
      <c r="C108" s="24" t="s">
        <v>160</v>
      </c>
      <c r="D108" s="24" t="s">
        <v>157</v>
      </c>
      <c r="E108" s="24" t="s">
        <v>161</v>
      </c>
      <c r="F108" s="24" t="n">
        <v>19202</v>
      </c>
      <c r="G108" s="24" t="s">
        <v>335</v>
      </c>
      <c r="H108" s="31" t="n">
        <v>0.112164351851852</v>
      </c>
      <c r="I108" s="31" t="n">
        <v>0.0898842592592593</v>
      </c>
      <c r="J108" s="55" t="n">
        <v>0.0186805555555556</v>
      </c>
      <c r="K108" s="76" t="s">
        <v>615</v>
      </c>
    </row>
    <row r="109" customFormat="false" ht="15" hidden="false" customHeight="false" outlineLevel="0" collapsed="false">
      <c r="A109" s="45" t="n">
        <v>101</v>
      </c>
      <c r="B109" s="45" t="n">
        <v>27</v>
      </c>
      <c r="C109" s="24" t="s">
        <v>388</v>
      </c>
      <c r="D109" s="24" t="s">
        <v>69</v>
      </c>
      <c r="E109" s="24" t="s">
        <v>70</v>
      </c>
      <c r="F109" s="24" t="s">
        <v>71</v>
      </c>
      <c r="G109" s="24" t="s">
        <v>69</v>
      </c>
      <c r="H109" s="31" t="n">
        <v>0.112083333333333</v>
      </c>
      <c r="I109" s="49" t="n">
        <v>0.0848726851851852</v>
      </c>
      <c r="J109" s="55" t="n">
        <v>0.0187384259259259</v>
      </c>
      <c r="K109" s="76" t="s">
        <v>609</v>
      </c>
    </row>
    <row r="110" customFormat="false" ht="15" hidden="false" customHeight="false" outlineLevel="0" collapsed="false">
      <c r="A110" s="45"/>
      <c r="B110" s="45"/>
      <c r="C110" s="24"/>
      <c r="D110" s="24"/>
      <c r="E110" s="24"/>
      <c r="F110" s="24"/>
      <c r="G110" s="24"/>
      <c r="I110" s="49"/>
    </row>
    <row r="111" customFormat="false" ht="36.75" hidden="false" customHeight="true" outlineLevel="0" collapsed="false">
      <c r="A111" s="45"/>
      <c r="B111" s="45"/>
      <c r="C111" s="24"/>
      <c r="D111" s="24"/>
      <c r="E111" s="24"/>
      <c r="F111" s="24"/>
      <c r="G111" s="24"/>
      <c r="I111" s="49"/>
    </row>
    <row r="112" customFormat="false" ht="38.25" hidden="false" customHeight="true" outlineLevel="0" collapsed="false">
      <c r="A112" s="45"/>
      <c r="B112" s="45"/>
      <c r="C112" s="24"/>
      <c r="D112" s="24"/>
      <c r="E112" s="24"/>
      <c r="F112" s="24"/>
      <c r="G112" s="24"/>
      <c r="I112" s="49"/>
    </row>
    <row r="113" customFormat="false" ht="15" hidden="false" customHeight="true" outlineLevel="0" collapsed="false">
      <c r="A113" s="72" t="s">
        <v>323</v>
      </c>
      <c r="B113" s="41" t="s">
        <v>2</v>
      </c>
      <c r="C113" s="41" t="s">
        <v>3</v>
      </c>
      <c r="D113" s="41" t="s">
        <v>4</v>
      </c>
      <c r="E113" s="41" t="s">
        <v>5</v>
      </c>
      <c r="F113" s="41" t="s">
        <v>6</v>
      </c>
      <c r="G113" s="41" t="s">
        <v>7</v>
      </c>
      <c r="H113" s="42" t="s">
        <v>538</v>
      </c>
      <c r="I113" s="43" t="s">
        <v>539</v>
      </c>
      <c r="J113" s="78" t="s">
        <v>526</v>
      </c>
      <c r="K113" s="78"/>
    </row>
    <row r="114" customFormat="false" ht="15" hidden="false" customHeight="false" outlineLevel="0" collapsed="false">
      <c r="A114" s="45"/>
      <c r="B114" s="45" t="n">
        <v>6</v>
      </c>
      <c r="C114" s="24" t="s">
        <v>20</v>
      </c>
      <c r="D114" s="24" t="s">
        <v>9</v>
      </c>
      <c r="E114" s="24" t="s">
        <v>21</v>
      </c>
      <c r="F114" s="24" t="n">
        <v>72</v>
      </c>
      <c r="G114" s="24" t="s">
        <v>11</v>
      </c>
      <c r="H114" s="31" t="n">
        <v>0.102777777777778</v>
      </c>
      <c r="I114" s="31" t="n">
        <v>0.0779282407407407</v>
      </c>
      <c r="J114" s="50" t="s">
        <v>522</v>
      </c>
      <c r="K114" s="80"/>
    </row>
    <row r="115" customFormat="false" ht="15" hidden="false" customHeight="false" outlineLevel="0" collapsed="false">
      <c r="A115" s="45"/>
      <c r="B115" s="45" t="n">
        <v>61</v>
      </c>
      <c r="C115" s="24" t="s">
        <v>145</v>
      </c>
      <c r="D115" s="24" t="s">
        <v>344</v>
      </c>
      <c r="E115" s="24" t="s">
        <v>150</v>
      </c>
      <c r="F115" s="24" t="n">
        <v>13190</v>
      </c>
      <c r="G115" s="24" t="s">
        <v>148</v>
      </c>
      <c r="H115" s="31" t="n">
        <v>0.143877314814815</v>
      </c>
      <c r="I115" s="31" t="n">
        <v>0.105578703703704</v>
      </c>
      <c r="J115" s="50" t="s">
        <v>522</v>
      </c>
      <c r="K115" s="80"/>
    </row>
    <row r="116" customFormat="false" ht="15" hidden="false" customHeight="false" outlineLevel="0" collapsed="false">
      <c r="A116" s="45"/>
      <c r="B116" s="45" t="n">
        <v>89</v>
      </c>
      <c r="C116" s="24" t="s">
        <v>217</v>
      </c>
      <c r="D116" s="24" t="s">
        <v>393</v>
      </c>
      <c r="E116" s="24" t="s">
        <v>219</v>
      </c>
      <c r="F116" s="24" t="n">
        <v>11786</v>
      </c>
      <c r="G116" s="24" t="s">
        <v>190</v>
      </c>
      <c r="H116" s="31" t="n">
        <v>0.114756944444444</v>
      </c>
      <c r="I116" s="31" t="n">
        <v>0.0887847222222222</v>
      </c>
      <c r="J116" s="50" t="s">
        <v>522</v>
      </c>
      <c r="K116" s="80"/>
    </row>
    <row r="117" customFormat="false" ht="15" hidden="false" customHeight="false" outlineLevel="0" collapsed="false">
      <c r="A117" s="45"/>
      <c r="B117" s="45" t="n">
        <v>104</v>
      </c>
      <c r="C117" s="24" t="s">
        <v>254</v>
      </c>
      <c r="D117" s="24" t="s">
        <v>251</v>
      </c>
      <c r="E117" s="24" t="s">
        <v>255</v>
      </c>
      <c r="F117" s="24" t="n">
        <v>12237</v>
      </c>
      <c r="G117" s="24" t="s">
        <v>244</v>
      </c>
      <c r="H117" s="31" t="n">
        <v>0.112094907407407</v>
      </c>
      <c r="I117" s="31" t="n">
        <v>0.100393518518519</v>
      </c>
      <c r="J117" s="50" t="s">
        <v>522</v>
      </c>
      <c r="K117" s="80"/>
    </row>
    <row r="118" customFormat="false" ht="15" hidden="false" customHeight="false" outlineLevel="0" collapsed="false">
      <c r="A118" s="45"/>
      <c r="B118" s="45" t="n">
        <v>107</v>
      </c>
      <c r="C118" s="24" t="s">
        <v>260</v>
      </c>
      <c r="D118" s="24" t="s">
        <v>341</v>
      </c>
      <c r="E118" s="24" t="s">
        <v>261</v>
      </c>
      <c r="F118" s="24" t="n">
        <v>16602</v>
      </c>
      <c r="G118" s="24" t="s">
        <v>259</v>
      </c>
      <c r="H118" s="31" t="n">
        <v>0.104652777777778</v>
      </c>
      <c r="I118" s="31" t="n">
        <v>0.08125</v>
      </c>
      <c r="J118" s="50" t="s">
        <v>522</v>
      </c>
      <c r="K118" s="80"/>
    </row>
    <row r="119" customFormat="false" ht="15" hidden="false" customHeight="false" outlineLevel="0" collapsed="false">
      <c r="A119" s="45"/>
      <c r="B119" s="45" t="n">
        <v>120</v>
      </c>
      <c r="C119" s="24" t="s">
        <v>290</v>
      </c>
      <c r="D119" s="24" t="s">
        <v>291</v>
      </c>
      <c r="E119" s="24" t="s">
        <v>292</v>
      </c>
      <c r="F119" s="24" t="n">
        <v>17592</v>
      </c>
      <c r="G119" s="24" t="s">
        <v>336</v>
      </c>
      <c r="H119" s="31" t="n">
        <v>0.106111111111111</v>
      </c>
      <c r="I119" s="31" t="n">
        <v>0.0830439814814815</v>
      </c>
      <c r="J119" s="50" t="s">
        <v>522</v>
      </c>
    </row>
    <row r="120" customFormat="false" ht="3" hidden="false" customHeight="true" outlineLevel="0" collapsed="false">
      <c r="B120" s="45"/>
      <c r="C120" s="24"/>
      <c r="D120" s="24"/>
      <c r="E120" s="24"/>
      <c r="F120" s="24"/>
      <c r="G120" s="24"/>
    </row>
    <row r="121" customFormat="false" ht="14.25" hidden="false" customHeight="true" outlineLevel="0" collapsed="false">
      <c r="B121" s="45"/>
      <c r="C121" s="24"/>
      <c r="D121" s="24"/>
      <c r="E121" s="24"/>
      <c r="F121" s="24"/>
      <c r="G121" s="24"/>
    </row>
    <row r="122" customFormat="false" ht="15" hidden="false" customHeight="false" outlineLevel="0" collapsed="false">
      <c r="A122" s="46" t="s">
        <v>616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</sheetData>
  <mergeCells count="6">
    <mergeCell ref="A1:L1"/>
    <mergeCell ref="A3:L3"/>
    <mergeCell ref="A5:L5"/>
    <mergeCell ref="J7:K7"/>
    <mergeCell ref="J113:K113"/>
    <mergeCell ref="A122:K122"/>
  </mergeCells>
  <printOptions headings="false" gridLines="false" gridLinesSet="true" horizontalCentered="false" verticalCentered="false"/>
  <pageMargins left="0.279861111111111" right="0.329861111111111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0:47:56Z</dcterms:created>
  <dc:creator>Tony</dc:creator>
  <dc:description/>
  <dc:language>en-US</dc:language>
  <cp:lastModifiedBy>Tony</cp:lastModifiedBy>
  <cp:lastPrinted>2008-05-11T11:02:03Z</cp:lastPrinted>
  <dcterms:modified xsi:type="dcterms:W3CDTF">2008-05-11T16:08:26Z</dcterms:modified>
  <cp:revision>0</cp:revision>
  <dc:subject/>
  <dc:title/>
</cp:coreProperties>
</file>