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ci" sheetId="1" state="visible" r:id="rId2"/>
    <sheet name="zakyne kadetky" sheetId="2" state="visible" r:id="rId3"/>
    <sheet name="kade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41">
  <si>
    <t xml:space="preserve">MISTROVSTVÍ ČESKÉ REPUBLIKY V SILNIČNÍ CYKLISTICE</t>
  </si>
  <si>
    <t xml:space="preserve">časovka jednotlivců - žáci, kadeti, kadetky, žákyně</t>
  </si>
  <si>
    <t xml:space="preserve">Com.no.: 1/3</t>
  </si>
  <si>
    <t xml:space="preserve">Datum / Date: 5. 8. 2008</t>
  </si>
  <si>
    <t xml:space="preserve">Místo konání / Place: Lanškroun</t>
  </si>
  <si>
    <t xml:space="preserve">Výsledková list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</t>
  </si>
  <si>
    <t xml:space="preserve">BODY/ČAS</t>
  </si>
  <si>
    <t xml:space="preserve">KOLA +/- / ZTRÁTA</t>
  </si>
  <si>
    <t xml:space="preserve">ČAS STARTU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</t>
  </si>
  <si>
    <t xml:space="preserve">Points/Time</t>
  </si>
  <si>
    <t xml:space="preserve">Laps +/- / GAP</t>
  </si>
  <si>
    <t xml:space="preserve">Start time</t>
  </si>
  <si>
    <t xml:space="preserve">ŽÁCI   / MINIME</t>
  </si>
  <si>
    <t xml:space="preserve">Délka / Distance: 10 km</t>
  </si>
  <si>
    <t xml:space="preserve">Průměrná rychlost / Average Speed:  km/h</t>
  </si>
  <si>
    <t xml:space="preserve">CAS CIL</t>
  </si>
  <si>
    <t xml:space="preserve">CAS DOJEZD</t>
  </si>
  <si>
    <t xml:space="preserve">CZE19940427</t>
  </si>
  <si>
    <t xml:space="preserve">VAKOČ Michael</t>
  </si>
  <si>
    <t xml:space="preserve">DUKLA  PRAHA</t>
  </si>
  <si>
    <t xml:space="preserve">16273</t>
  </si>
  <si>
    <t xml:space="preserve">ŽÁCI-starší</t>
  </si>
  <si>
    <t xml:space="preserve">CZE19940926</t>
  </si>
  <si>
    <t xml:space="preserve">SKÁLA Jan</t>
  </si>
  <si>
    <t xml:space="preserve">WHIRLPOOL AUTHOR JUNIOR HK</t>
  </si>
  <si>
    <t xml:space="preserve">11689</t>
  </si>
  <si>
    <t xml:space="preserve">CZE19940805</t>
  </si>
  <si>
    <t xml:space="preserve">VOGELTANZ Radim</t>
  </si>
  <si>
    <t xml:space="preserve">TJ ZČE CYKLISTIKA PLZEŇ</t>
  </si>
  <si>
    <t xml:space="preserve">10675</t>
  </si>
  <si>
    <t xml:space="preserve">CZE19940705</t>
  </si>
  <si>
    <t xml:space="preserve">BŘEZNA Jan</t>
  </si>
  <si>
    <t xml:space="preserve">KC KOOPERATIVA SG JABLONEC n.N</t>
  </si>
  <si>
    <t xml:space="preserve">19191</t>
  </si>
  <si>
    <t xml:space="preserve">CZE19940402</t>
  </si>
  <si>
    <t xml:space="preserve">LUKEŠ Daniel</t>
  </si>
  <si>
    <t xml:space="preserve">AUTHOR TEAM STUPNO</t>
  </si>
  <si>
    <t xml:space="preserve">17888</t>
  </si>
  <si>
    <t xml:space="preserve">CZE19940419</t>
  </si>
  <si>
    <t xml:space="preserve">FRKAL Jakub</t>
  </si>
  <si>
    <t xml:space="preserve">TJ SIGMA HRANICE</t>
  </si>
  <si>
    <t xml:space="preserve">11073</t>
  </si>
  <si>
    <t xml:space="preserve">CZE19940303</t>
  </si>
  <si>
    <t xml:space="preserve">VALEŠ Adam</t>
  </si>
  <si>
    <t xml:space="preserve">13408</t>
  </si>
  <si>
    <t xml:space="preserve">CZE19950103</t>
  </si>
  <si>
    <t xml:space="preserve">POKORNÝ Karel</t>
  </si>
  <si>
    <t xml:space="preserve">JOHNSON CONTROLS AŠ ML.BOL.</t>
  </si>
  <si>
    <t xml:space="preserve">17651</t>
  </si>
  <si>
    <t xml:space="preserve">CZE19940717</t>
  </si>
  <si>
    <t xml:space="preserve">MAREK Matouš</t>
  </si>
  <si>
    <t xml:space="preserve">MAPEI CYKLO KAŇKOVSKÝ</t>
  </si>
  <si>
    <t xml:space="preserve">19009</t>
  </si>
  <si>
    <t xml:space="preserve">CZE19940524</t>
  </si>
  <si>
    <t xml:space="preserve">TESAŘÍK Tomáš</t>
  </si>
  <si>
    <t xml:space="preserve">CK DACOM PHARMA KYJOV</t>
  </si>
  <si>
    <t xml:space="preserve">12830</t>
  </si>
  <si>
    <t xml:space="preserve">CZE19940320</t>
  </si>
  <si>
    <t xml:space="preserve">BENEŠ Jakub</t>
  </si>
  <si>
    <t xml:space="preserve">CYKLO TEAM BUDVAR TÁBOR</t>
  </si>
  <si>
    <t xml:space="preserve">19203</t>
  </si>
  <si>
    <t xml:space="preserve">CZE19940722</t>
  </si>
  <si>
    <t xml:space="preserve">VÝVODA Jakub</t>
  </si>
  <si>
    <t xml:space="preserve">18532</t>
  </si>
  <si>
    <t xml:space="preserve">CZE19941020</t>
  </si>
  <si>
    <t xml:space="preserve">VENC Lukáš</t>
  </si>
  <si>
    <t xml:space="preserve">TJ FAVORIT BRNO</t>
  </si>
  <si>
    <t xml:space="preserve">18866</t>
  </si>
  <si>
    <t xml:space="preserve">CZE19940213</t>
  </si>
  <si>
    <t xml:space="preserve">MATĚJŮ Šimon</t>
  </si>
  <si>
    <t xml:space="preserve">18842</t>
  </si>
  <si>
    <t xml:space="preserve">CZE19940422</t>
  </si>
  <si>
    <t xml:space="preserve">BUREŠ Miroslav</t>
  </si>
  <si>
    <t xml:space="preserve">SPORTOVNÍ KLUB PRIMA POLIČKA</t>
  </si>
  <si>
    <t xml:space="preserve">10272</t>
  </si>
  <si>
    <t xml:space="preserve">CZE19940123</t>
  </si>
  <si>
    <t xml:space="preserve">ŠENKÝŘ Lumír</t>
  </si>
  <si>
    <t xml:space="preserve">CK FESO PETŘVALD</t>
  </si>
  <si>
    <t xml:space="preserve">11867</t>
  </si>
  <si>
    <t xml:space="preserve">CZE19940423</t>
  </si>
  <si>
    <t xml:space="preserve">PONIKELSKÝ Ondřej</t>
  </si>
  <si>
    <t xml:space="preserve">11093</t>
  </si>
  <si>
    <t xml:space="preserve">CZE19941213</t>
  </si>
  <si>
    <t xml:space="preserve">JAKL Tomáš</t>
  </si>
  <si>
    <t xml:space="preserve">S.K. JIŘÍ TEAM OSTRAVA</t>
  </si>
  <si>
    <t xml:space="preserve">10754</t>
  </si>
  <si>
    <t xml:space="preserve">CZE19941222</t>
  </si>
  <si>
    <t xml:space="preserve">KOTT Ondřej</t>
  </si>
  <si>
    <t xml:space="preserve">18690</t>
  </si>
  <si>
    <t xml:space="preserve">CZE19940414</t>
  </si>
  <si>
    <t xml:space="preserve">MALEC Tomáš</t>
  </si>
  <si>
    <t xml:space="preserve">CASKA INVEST-CYKLISTICKÝ ODDÍL</t>
  </si>
  <si>
    <t xml:space="preserve">18732</t>
  </si>
  <si>
    <t xml:space="preserve">CZE19941107</t>
  </si>
  <si>
    <t xml:space="preserve">KOMÁREK Martin</t>
  </si>
  <si>
    <t xml:space="preserve">16979</t>
  </si>
  <si>
    <t xml:space="preserve">CZE19940111</t>
  </si>
  <si>
    <t xml:space="preserve">ŘEHÁK Jiří</t>
  </si>
  <si>
    <t xml:space="preserve">18984</t>
  </si>
  <si>
    <t xml:space="preserve">CZE19941024</t>
  </si>
  <si>
    <t xml:space="preserve">LANT Antonín</t>
  </si>
  <si>
    <t xml:space="preserve">CYKLISTIKA PRO VŠECHNY KRNOV</t>
  </si>
  <si>
    <t xml:space="preserve">13717</t>
  </si>
  <si>
    <t xml:space="preserve">CZE19940912</t>
  </si>
  <si>
    <t xml:space="preserve">OBDRŽÁLEK David</t>
  </si>
  <si>
    <t xml:space="preserve">CYKLO MXM HULÍN</t>
  </si>
  <si>
    <t xml:space="preserve">18405</t>
  </si>
  <si>
    <t xml:space="preserve">CZE19940825</t>
  </si>
  <si>
    <t xml:space="preserve">STUPKA Matěj</t>
  </si>
  <si>
    <t xml:space="preserve">18841</t>
  </si>
  <si>
    <t xml:space="preserve">CZE19940527</t>
  </si>
  <si>
    <t xml:space="preserve">ZÁBRANSKÝ Stanislav</t>
  </si>
  <si>
    <t xml:space="preserve">ČESKÁ SPOŘITELNA MTB</t>
  </si>
  <si>
    <t xml:space="preserve">12054</t>
  </si>
  <si>
    <t xml:space="preserve">CZE19951016</t>
  </si>
  <si>
    <t xml:space="preserve">ADÁMEK Šimon</t>
  </si>
  <si>
    <t xml:space="preserve">TJ CYKLOPRAG</t>
  </si>
  <si>
    <t xml:space="preserve">15733</t>
  </si>
  <si>
    <t xml:space="preserve">CZE19940223</t>
  </si>
  <si>
    <t xml:space="preserve">OBERMAJER Filip</t>
  </si>
  <si>
    <t xml:space="preserve">17650</t>
  </si>
  <si>
    <t xml:space="preserve">CZE19950531</t>
  </si>
  <si>
    <t xml:space="preserve">SCHLEGEL Michal</t>
  </si>
  <si>
    <t xml:space="preserve">SKP DUHA FORT Lanškroun</t>
  </si>
  <si>
    <t xml:space="preserve">18616</t>
  </si>
  <si>
    <t xml:space="preserve">CZE19950501</t>
  </si>
  <si>
    <t xml:space="preserve">ŘEŽÁBEK Patrik</t>
  </si>
  <si>
    <t xml:space="preserve">11442</t>
  </si>
  <si>
    <t xml:space="preserve">CZE19950426</t>
  </si>
  <si>
    <t xml:space="preserve">ZRŮST Adam</t>
  </si>
  <si>
    <t xml:space="preserve">8359</t>
  </si>
  <si>
    <t xml:space="preserve">CZE19940802</t>
  </si>
  <si>
    <t xml:space="preserve">ŠLECHTA Ondřej</t>
  </si>
  <si>
    <t xml:space="preserve">CK BÍTOVSKÁ</t>
  </si>
  <si>
    <t xml:space="preserve">18492</t>
  </si>
  <si>
    <t xml:space="preserve">CZE19950623</t>
  </si>
  <si>
    <t xml:space="preserve">LACINA Jan</t>
  </si>
  <si>
    <t xml:space="preserve">TJ STADION LOUNY</t>
  </si>
  <si>
    <t xml:space="preserve">14290</t>
  </si>
  <si>
    <t xml:space="preserve">CZE19951002</t>
  </si>
  <si>
    <t xml:space="preserve">KOTŮČEK Kryštof</t>
  </si>
  <si>
    <t xml:space="preserve">9545</t>
  </si>
  <si>
    <t xml:space="preserve">CZE19940615</t>
  </si>
  <si>
    <t xml:space="preserve">KUBĚNKA Jan</t>
  </si>
  <si>
    <t xml:space="preserve">18163</t>
  </si>
  <si>
    <t xml:space="preserve">CZE19950209</t>
  </si>
  <si>
    <t xml:space="preserve">LICHNOVSKÝ Luděk</t>
  </si>
  <si>
    <t xml:space="preserve">18205</t>
  </si>
  <si>
    <t xml:space="preserve">CZE19950609</t>
  </si>
  <si>
    <t xml:space="preserve">ŠORM David</t>
  </si>
  <si>
    <t xml:space="preserve">TJ KOVO PRAHA</t>
  </si>
  <si>
    <t xml:space="preserve">18494</t>
  </si>
  <si>
    <t xml:space="preserve">CZE19950812</t>
  </si>
  <si>
    <t xml:space="preserve">WIDNER Patrik</t>
  </si>
  <si>
    <t xml:space="preserve">CYKLO VELEŠÍN</t>
  </si>
  <si>
    <t xml:space="preserve">17927</t>
  </si>
  <si>
    <t xml:space="preserve">DNS</t>
  </si>
  <si>
    <t xml:space="preserve">počet závodíků / num. of riders: 38</t>
  </si>
  <si>
    <t xml:space="preserve">Legend: / DNF Did Not Finish - nedokončil / DNS Did Not Start - nestartoval / DSQ Disqualified - diskvalifikován / REL Relegated - odvolán</t>
  </si>
  <si>
    <t xml:space="preserve">Com.no.: 3/3</t>
  </si>
  <si>
    <t xml:space="preserve">1/2 tratě (obrátka)</t>
  </si>
  <si>
    <t xml:space="preserve">KADETI   / CADETS</t>
  </si>
  <si>
    <t xml:space="preserve">Délka / Distance: 20 km</t>
  </si>
  <si>
    <t xml:space="preserve">CZE19920628</t>
  </si>
  <si>
    <t xml:space="preserve">VESELÝ Daniel</t>
  </si>
  <si>
    <t xml:space="preserve">SCOTT SCANIA TEAM KOLÍN</t>
  </si>
  <si>
    <t xml:space="preserve">18379</t>
  </si>
  <si>
    <t xml:space="preserve">KADET</t>
  </si>
  <si>
    <t xml:space="preserve">CZE19920717</t>
  </si>
  <si>
    <t xml:space="preserve">OHŘÁL Adam</t>
  </si>
  <si>
    <t xml:space="preserve">17469</t>
  </si>
  <si>
    <t xml:space="preserve">CZE19920202</t>
  </si>
  <si>
    <t xml:space="preserve">SMOLA Lukáš</t>
  </si>
  <si>
    <t xml:space="preserve">CK WINDOOR´S Příbram</t>
  </si>
  <si>
    <t xml:space="preserve">17476</t>
  </si>
  <si>
    <t xml:space="preserve">CZE19920713</t>
  </si>
  <si>
    <t xml:space="preserve">VRÁŽEL Viktor</t>
  </si>
  <si>
    <t xml:space="preserve">17781</t>
  </si>
  <si>
    <t xml:space="preserve">CZE19930122</t>
  </si>
  <si>
    <t xml:space="preserve">ŽNIVA Ondřej</t>
  </si>
  <si>
    <t xml:space="preserve">RK CYKLOS VALAŠSKÉ MEZIŘÍČÍ</t>
  </si>
  <si>
    <t xml:space="preserve">18044</t>
  </si>
  <si>
    <t xml:space="preserve">CZE19920501</t>
  </si>
  <si>
    <t xml:space="preserve">LASÁK Matěj</t>
  </si>
  <si>
    <t xml:space="preserve">SUNDANCE TJ OPAVA</t>
  </si>
  <si>
    <t xml:space="preserve">15554</t>
  </si>
  <si>
    <t xml:space="preserve">CZE19920711</t>
  </si>
  <si>
    <t xml:space="preserve">VAKOČ Petr</t>
  </si>
  <si>
    <t xml:space="preserve">16274</t>
  </si>
  <si>
    <t xml:space="preserve">CZE19920926</t>
  </si>
  <si>
    <t xml:space="preserve">VEČEŘA Jakub</t>
  </si>
  <si>
    <t xml:space="preserve">17556</t>
  </si>
  <si>
    <t xml:space="preserve">CZE19920301</t>
  </si>
  <si>
    <t xml:space="preserve">PAPRSTKA Tomáš</t>
  </si>
  <si>
    <t xml:space="preserve">17565</t>
  </si>
  <si>
    <t xml:space="preserve">CZE19920731</t>
  </si>
  <si>
    <t xml:space="preserve">FILIP Jakub</t>
  </si>
  <si>
    <t xml:space="preserve">SKC PROSTĚJOV</t>
  </si>
  <si>
    <t xml:space="preserve">18203</t>
  </si>
  <si>
    <t xml:space="preserve">CZE19920606</t>
  </si>
  <si>
    <t xml:space="preserve">KADÚCH Jan</t>
  </si>
  <si>
    <t xml:space="preserve">11632</t>
  </si>
  <si>
    <t xml:space="preserve">CZE19930119</t>
  </si>
  <si>
    <t xml:space="preserve">TUREK Daniel</t>
  </si>
  <si>
    <t xml:space="preserve">18615</t>
  </si>
  <si>
    <t xml:space="preserve">CZE19930123</t>
  </si>
  <si>
    <t xml:space="preserve">KRAUS Jan</t>
  </si>
  <si>
    <t xml:space="preserve">17773</t>
  </si>
  <si>
    <t xml:space="preserve">CZE19920630</t>
  </si>
  <si>
    <t xml:space="preserve">CETKOVSKÝ Martin</t>
  </si>
  <si>
    <t xml:space="preserve">15228</t>
  </si>
  <si>
    <t xml:space="preserve">CZE19920818</t>
  </si>
  <si>
    <t xml:space="preserve">RAJS David</t>
  </si>
  <si>
    <t xml:space="preserve">17795</t>
  </si>
  <si>
    <t xml:space="preserve">CZE19920428</t>
  </si>
  <si>
    <t xml:space="preserve">MRÁČEK Michal</t>
  </si>
  <si>
    <t xml:space="preserve">18946</t>
  </si>
  <si>
    <t xml:space="preserve">CZE19920809</t>
  </si>
  <si>
    <t xml:space="preserve">BOROŠ Michael</t>
  </si>
  <si>
    <t xml:space="preserve">16978</t>
  </si>
  <si>
    <t xml:space="preserve">CZE19930403</t>
  </si>
  <si>
    <t xml:space="preserve">RUGOVAC Denis</t>
  </si>
  <si>
    <t xml:space="preserve">8279</t>
  </si>
  <si>
    <t xml:space="preserve">CZE19921017</t>
  </si>
  <si>
    <t xml:space="preserve">MAČÁK Pavel</t>
  </si>
  <si>
    <t xml:space="preserve">17297</t>
  </si>
  <si>
    <t xml:space="preserve">CZE19920317</t>
  </si>
  <si>
    <t xml:space="preserve">POLNICKÝ Radek</t>
  </si>
  <si>
    <t xml:space="preserve">EMPELLA CZECH TEAM</t>
  </si>
  <si>
    <t xml:space="preserve">14671</t>
  </si>
  <si>
    <t xml:space="preserve">CZE19930425</t>
  </si>
  <si>
    <t xml:space="preserve">HLOUŠEK Jan</t>
  </si>
  <si>
    <t xml:space="preserve">5262</t>
  </si>
  <si>
    <t xml:space="preserve">CZE19930630</t>
  </si>
  <si>
    <t xml:space="preserve">ZECHMEISTER Tomáš</t>
  </si>
  <si>
    <t xml:space="preserve">18450</t>
  </si>
  <si>
    <t xml:space="preserve">CZE19920531</t>
  </si>
  <si>
    <t xml:space="preserve">MEZÍK Erik</t>
  </si>
  <si>
    <t xml:space="preserve">7395</t>
  </si>
  <si>
    <t xml:space="preserve">CZE19931215</t>
  </si>
  <si>
    <t xml:space="preserve">SKÁLA Jakub</t>
  </si>
  <si>
    <t xml:space="preserve">ŠVEC CYKLO TEAM SOBĚSLAV</t>
  </si>
  <si>
    <t xml:space="preserve">17265</t>
  </si>
  <si>
    <t xml:space="preserve">CZE19931020</t>
  </si>
  <si>
    <t xml:space="preserve">TKADLEC Ondřej</t>
  </si>
  <si>
    <t xml:space="preserve">18406</t>
  </si>
  <si>
    <t xml:space="preserve">CZE19920411</t>
  </si>
  <si>
    <t xml:space="preserve">MATOUŠEK Jiří</t>
  </si>
  <si>
    <t xml:space="preserve">18595</t>
  </si>
  <si>
    <t xml:space="preserve">CZE19930114</t>
  </si>
  <si>
    <t xml:space="preserve">NIPL Vojtěch</t>
  </si>
  <si>
    <t xml:space="preserve">16849</t>
  </si>
  <si>
    <t xml:space="preserve">CZE19930512</t>
  </si>
  <si>
    <t xml:space="preserve">RYBÍN Ondřej</t>
  </si>
  <si>
    <t xml:space="preserve">16602</t>
  </si>
  <si>
    <t xml:space="preserve">RUBÁŠ Michal</t>
  </si>
  <si>
    <t xml:space="preserve">16672</t>
  </si>
  <si>
    <t xml:space="preserve">CZE19930406</t>
  </si>
  <si>
    <t xml:space="preserve">KADLEC David</t>
  </si>
  <si>
    <t xml:space="preserve">3649</t>
  </si>
  <si>
    <t xml:space="preserve">CZE19920422</t>
  </si>
  <si>
    <t xml:space="preserve">PAPEŽ Vojtěch</t>
  </si>
  <si>
    <t xml:space="preserve">15508</t>
  </si>
  <si>
    <t xml:space="preserve">CZE19920601</t>
  </si>
  <si>
    <t xml:space="preserve">KOMÁREK Mathias</t>
  </si>
  <si>
    <t xml:space="preserve">18566</t>
  </si>
  <si>
    <t xml:space="preserve">CZE19930710</t>
  </si>
  <si>
    <t xml:space="preserve">FIERLA Ondřej</t>
  </si>
  <si>
    <t xml:space="preserve">18360</t>
  </si>
  <si>
    <t xml:space="preserve">CZE19920226</t>
  </si>
  <si>
    <t xml:space="preserve">MÁKA Daniel</t>
  </si>
  <si>
    <t xml:space="preserve">16848</t>
  </si>
  <si>
    <t xml:space="preserve">CZE19920229</t>
  </si>
  <si>
    <t xml:space="preserve">JEDLIČKA Patrik</t>
  </si>
  <si>
    <t xml:space="preserve">17641</t>
  </si>
  <si>
    <t xml:space="preserve">CZE19930209</t>
  </si>
  <si>
    <t xml:space="preserve">MEDEK Tomáš</t>
  </si>
  <si>
    <t xml:space="preserve">16070</t>
  </si>
  <si>
    <t xml:space="preserve">CZE19921125</t>
  </si>
  <si>
    <t xml:space="preserve">KRÁLÍK Tomáš</t>
  </si>
  <si>
    <t xml:space="preserve">18620</t>
  </si>
  <si>
    <t xml:space="preserve">CZE19920104</t>
  </si>
  <si>
    <t xml:space="preserve">KOUDELA Tomáš</t>
  </si>
  <si>
    <t xml:space="preserve">14287</t>
  </si>
  <si>
    <t xml:space="preserve">CZE19920611</t>
  </si>
  <si>
    <t xml:space="preserve">DVORSKÝ David</t>
  </si>
  <si>
    <t xml:space="preserve">18304</t>
  </si>
  <si>
    <t xml:space="preserve">CZE19920208</t>
  </si>
  <si>
    <t xml:space="preserve">DĚD Martin</t>
  </si>
  <si>
    <t xml:space="preserve">8794</t>
  </si>
  <si>
    <t xml:space="preserve">CZE19930317</t>
  </si>
  <si>
    <t xml:space="preserve">SISR František</t>
  </si>
  <si>
    <t xml:space="preserve">15973</t>
  </si>
  <si>
    <t xml:space="preserve">CZE19930713</t>
  </si>
  <si>
    <t xml:space="preserve">PŠENIČKA Matěj</t>
  </si>
  <si>
    <t xml:space="preserve">10640</t>
  </si>
  <si>
    <t xml:space="preserve">CZE19930624</t>
  </si>
  <si>
    <t xml:space="preserve">VALA Matěj</t>
  </si>
  <si>
    <t xml:space="preserve">19202</t>
  </si>
  <si>
    <t xml:space="preserve">CZE19920311</t>
  </si>
  <si>
    <t xml:space="preserve">HERBS Filip</t>
  </si>
  <si>
    <t xml:space="preserve">14729</t>
  </si>
  <si>
    <t xml:space="preserve">CZE19920920</t>
  </si>
  <si>
    <t xml:space="preserve">KRATOCHVÍL Radek</t>
  </si>
  <si>
    <t xml:space="preserve">13320</t>
  </si>
  <si>
    <t xml:space="preserve">CZE19920408</t>
  </si>
  <si>
    <t xml:space="preserve">LŽIČAŘ Jan</t>
  </si>
  <si>
    <t xml:space="preserve">19205</t>
  </si>
  <si>
    <t xml:space="preserve">CZE19930320</t>
  </si>
  <si>
    <t xml:space="preserve">SVOBODA Tomáš</t>
  </si>
  <si>
    <t xml:space="preserve">11976</t>
  </si>
  <si>
    <t xml:space="preserve">HAMPL Petr</t>
  </si>
  <si>
    <t xml:space="preserve">17959</t>
  </si>
  <si>
    <t xml:space="preserve">CZE19930619</t>
  </si>
  <si>
    <t xml:space="preserve">LOUVAR Ondřej</t>
  </si>
  <si>
    <t xml:space="preserve">KC HLINSKO</t>
  </si>
  <si>
    <t xml:space="preserve">3818</t>
  </si>
  <si>
    <t xml:space="preserve">CZE19920714</t>
  </si>
  <si>
    <t xml:space="preserve">MOULE Karel</t>
  </si>
  <si>
    <t xml:space="preserve">14114</t>
  </si>
  <si>
    <t xml:space="preserve">CZE19920504</t>
  </si>
  <si>
    <t xml:space="preserve">TOMÁNEK Matěj</t>
  </si>
  <si>
    <t xml:space="preserve">11934</t>
  </si>
  <si>
    <t xml:space="preserve">CZE19920703</t>
  </si>
  <si>
    <t xml:space="preserve">LUŽNÝ Filip</t>
  </si>
  <si>
    <t xml:space="preserve">10280</t>
  </si>
  <si>
    <t xml:space="preserve">CZE19920129</t>
  </si>
  <si>
    <t xml:space="preserve">DOČEKAL Jan</t>
  </si>
  <si>
    <t xml:space="preserve">15693</t>
  </si>
  <si>
    <t xml:space="preserve">CZE19930708</t>
  </si>
  <si>
    <t xml:space="preserve">ZIMOVČÁK Jan</t>
  </si>
  <si>
    <t xml:space="preserve">17778</t>
  </si>
  <si>
    <t xml:space="preserve">CZE19920722</t>
  </si>
  <si>
    <t xml:space="preserve">FOLVARČNÝ Kristián</t>
  </si>
  <si>
    <t xml:space="preserve">TJ SLEZAN FRÝDEK - MÍSTEK</t>
  </si>
  <si>
    <t xml:space="preserve">10376</t>
  </si>
  <si>
    <t xml:space="preserve">CZE19920824</t>
  </si>
  <si>
    <t xml:space="preserve">BŘÍZA Jan</t>
  </si>
  <si>
    <t xml:space="preserve">KC ŽAKO PARDUBICE</t>
  </si>
  <si>
    <t xml:space="preserve">17988</t>
  </si>
  <si>
    <t xml:space="preserve">CZE19930625</t>
  </si>
  <si>
    <t xml:space="preserve">MATOUŠEK Marek</t>
  </si>
  <si>
    <t xml:space="preserve">9148</t>
  </si>
  <si>
    <t xml:space="preserve">JANSKÝ Tomáš</t>
  </si>
  <si>
    <t xml:space="preserve">12281</t>
  </si>
  <si>
    <t xml:space="preserve">počet závodíků / num. of riders: 58</t>
  </si>
  <si>
    <t xml:space="preserve">Sdělení rozhodčích:</t>
  </si>
  <si>
    <t xml:space="preserve">Doprovodné vozidlo TJ Favorit Brno - doprovázející závodníka st. č. 21 - OhřálAdam , se trestá dle článku 5.15.1 tabulky trestů pravidel cyklistiky pokutou ve výši 2000,- Kč</t>
  </si>
  <si>
    <t xml:space="preserve">Com.no.: 2/3</t>
  </si>
  <si>
    <t xml:space="preserve">KADETKY  / CADETS FEMINI</t>
  </si>
  <si>
    <t xml:space="preserve">1.</t>
  </si>
  <si>
    <t xml:space="preserve">CZE19920618</t>
  </si>
  <si>
    <t xml:space="preserve">LABÁKOVÁ Dagmar</t>
  </si>
  <si>
    <t xml:space="preserve">11191</t>
  </si>
  <si>
    <t xml:space="preserve">F*KADET</t>
  </si>
  <si>
    <t xml:space="preserve">2.</t>
  </si>
  <si>
    <t xml:space="preserve">CZE19930813</t>
  </si>
  <si>
    <t xml:space="preserve">MIKULÁŠKOVÁ Martina</t>
  </si>
  <si>
    <t xml:space="preserve">13265</t>
  </si>
  <si>
    <t xml:space="preserve">3.</t>
  </si>
  <si>
    <t xml:space="preserve">ŠMÍDOVÁ Zuzana</t>
  </si>
  <si>
    <t xml:space="preserve">13031</t>
  </si>
  <si>
    <t xml:space="preserve">4.</t>
  </si>
  <si>
    <t xml:space="preserve">CZE19920130</t>
  </si>
  <si>
    <t xml:space="preserve">KALAŠOVÁ Karolína</t>
  </si>
  <si>
    <t xml:space="preserve">17375</t>
  </si>
  <si>
    <t xml:space="preserve">5.</t>
  </si>
  <si>
    <t xml:space="preserve">CZE19931010</t>
  </si>
  <si>
    <t xml:space="preserve">KUNTOVÁ Vendula</t>
  </si>
  <si>
    <t xml:space="preserve">17617</t>
  </si>
  <si>
    <t xml:space="preserve">6.</t>
  </si>
  <si>
    <t xml:space="preserve">CZE19930528</t>
  </si>
  <si>
    <t xml:space="preserve">VLČKOVÁ Alžběta</t>
  </si>
  <si>
    <t xml:space="preserve">18395</t>
  </si>
  <si>
    <t xml:space="preserve">7.</t>
  </si>
  <si>
    <t xml:space="preserve">CZE19921103</t>
  </si>
  <si>
    <t xml:space="preserve">PÁNKOVÁ Linda</t>
  </si>
  <si>
    <t xml:space="preserve">18869</t>
  </si>
  <si>
    <t xml:space="preserve">8.</t>
  </si>
  <si>
    <t xml:space="preserve">CZE19920829</t>
  </si>
  <si>
    <t xml:space="preserve">KUČEROVÁ Klára</t>
  </si>
  <si>
    <t xml:space="preserve">FACTOR BIKE TEAM TEPLICE</t>
  </si>
  <si>
    <t xml:space="preserve">14643</t>
  </si>
  <si>
    <t xml:space="preserve">9.</t>
  </si>
  <si>
    <t xml:space="preserve">LIČKOVÁ Zuzana</t>
  </si>
  <si>
    <t xml:space="preserve">15879</t>
  </si>
  <si>
    <t xml:space="preserve">10.</t>
  </si>
  <si>
    <t xml:space="preserve">CZE19920329</t>
  </si>
  <si>
    <t xml:space="preserve">JAKLOVÁ Lenka</t>
  </si>
  <si>
    <t xml:space="preserve">10755</t>
  </si>
  <si>
    <t xml:space="preserve">11.</t>
  </si>
  <si>
    <t xml:space="preserve">CZE19921204</t>
  </si>
  <si>
    <t xml:space="preserve">ŠRÁMKOVÁ Kristýna</t>
  </si>
  <si>
    <t xml:space="preserve">15878</t>
  </si>
  <si>
    <t xml:space="preserve">12.</t>
  </si>
  <si>
    <t xml:space="preserve">CZE19920224</t>
  </si>
  <si>
    <t xml:space="preserve">OCHMANNOVÁ Kristýna</t>
  </si>
  <si>
    <t xml:space="preserve">12145</t>
  </si>
  <si>
    <t xml:space="preserve">počet závodíků / num. of riders: 12</t>
  </si>
  <si>
    <t xml:space="preserve">ŽÁKYNĚ  / MINIME FEMINI</t>
  </si>
  <si>
    <t xml:space="preserve">CZE19950413</t>
  </si>
  <si>
    <t xml:space="preserve">UHROVÁ Kateřina</t>
  </si>
  <si>
    <t xml:space="preserve">9162</t>
  </si>
  <si>
    <t xml:space="preserve">ŽÁKYNĚ-starší</t>
  </si>
  <si>
    <t xml:space="preserve">CZE19940301</t>
  </si>
  <si>
    <t xml:space="preserve">MATĚJKOVÁ Petra</t>
  </si>
  <si>
    <t xml:space="preserve">19181</t>
  </si>
  <si>
    <t xml:space="preserve">CZE19940507</t>
  </si>
  <si>
    <t xml:space="preserve">JEZLOVÁ Andrea</t>
  </si>
  <si>
    <t xml:space="preserve">13043</t>
  </si>
  <si>
    <t xml:space="preserve">CZE19940205</t>
  </si>
  <si>
    <t xml:space="preserve">DRAHOVZALOVÁ Markéta</t>
  </si>
  <si>
    <t xml:space="preserve">BIKE CLUB KUTNÁ HORA</t>
  </si>
  <si>
    <t xml:space="preserve">18895</t>
  </si>
  <si>
    <t xml:space="preserve">CZE19950223</t>
  </si>
  <si>
    <t xml:space="preserve">REZKOVÁ Aneta</t>
  </si>
  <si>
    <t xml:space="preserve">BIKE 2000</t>
  </si>
  <si>
    <t xml:space="preserve">CZE19941017</t>
  </si>
  <si>
    <t xml:space="preserve">SEDLÁČKOVÁ Monika</t>
  </si>
  <si>
    <t xml:space="preserve">16774</t>
  </si>
  <si>
    <t xml:space="preserve">CZE19941109</t>
  </si>
  <si>
    <t xml:space="preserve">MACHULKOVÁ Barbora</t>
  </si>
  <si>
    <t xml:space="preserve">SK EDIE TEAM VSETÍN</t>
  </si>
  <si>
    <t xml:space="preserve">11788</t>
  </si>
  <si>
    <t xml:space="preserve">CZE19950503</t>
  </si>
  <si>
    <t xml:space="preserve">TICHÁČKOVÁ Klára</t>
  </si>
  <si>
    <t xml:space="preserve">počet závodíků / num. of riders: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00"/>
    <numFmt numFmtId="166" formatCode="hh:mm"/>
    <numFmt numFmtId="167" formatCode="hh:mm:ss"/>
    <numFmt numFmtId="168" formatCode="h:mm:ss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0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3.28"/>
    <col collapsed="false" customWidth="true" hidden="false" outlineLevel="0" max="4" min="4" style="1" width="20.41"/>
    <col collapsed="false" customWidth="true" hidden="false" outlineLevel="0" max="5" min="5" style="1" width="32.28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3.41"/>
    <col collapsed="false" customWidth="true" hidden="false" outlineLevel="0" max="10" min="10" style="1" width="18.28"/>
    <col collapsed="false" customWidth="false" hidden="true" outlineLevel="0" max="12" min="11" style="3" width="9.06"/>
    <col collapsed="false" customWidth="true" hidden="false" outlineLevel="0" max="14" min="14" style="3" width="20.5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E3" s="6"/>
      <c r="F3" s="6"/>
      <c r="G3" s="6"/>
      <c r="J3" s="7" t="s">
        <v>2</v>
      </c>
    </row>
    <row r="4" customFormat="false" ht="12.75" hidden="false" customHeight="false" outlineLevel="0" collapsed="false">
      <c r="A4" s="8" t="s">
        <v>3</v>
      </c>
      <c r="J4" s="7" t="s">
        <v>4</v>
      </c>
    </row>
    <row r="5" customFormat="false" ht="20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</row>
    <row r="8" customFormat="false" ht="12.7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25</v>
      </c>
    </row>
    <row r="10" customFormat="false" ht="15" hidden="false" customHeight="fals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3"/>
      <c r="B11" s="14" t="s">
        <v>27</v>
      </c>
      <c r="C11" s="14"/>
      <c r="D11" s="14"/>
      <c r="E11" s="14"/>
      <c r="F11" s="15" t="s">
        <v>28</v>
      </c>
      <c r="G11" s="15"/>
      <c r="H11" s="15"/>
      <c r="I11" s="15"/>
      <c r="J11" s="15"/>
      <c r="K11" s="16" t="s">
        <v>29</v>
      </c>
      <c r="L11" s="16" t="s">
        <v>30</v>
      </c>
    </row>
    <row r="12" s="27" customFormat="true" ht="15" hidden="false" customHeight="false" outlineLevel="0" collapsed="false">
      <c r="A12" s="17" t="n">
        <v>1</v>
      </c>
      <c r="B12" s="18" t="n">
        <v>101</v>
      </c>
      <c r="C12" s="19" t="s">
        <v>31</v>
      </c>
      <c r="D12" s="20" t="s">
        <v>32</v>
      </c>
      <c r="E12" s="21" t="s">
        <v>33</v>
      </c>
      <c r="F12" s="21" t="s">
        <v>34</v>
      </c>
      <c r="G12" s="19" t="s">
        <v>35</v>
      </c>
      <c r="H12" s="22" t="n">
        <f aca="false">K12-L12</f>
        <v>0.00990797453703704</v>
      </c>
      <c r="I12" s="23" t="n">
        <f aca="false">H12-$H$12</f>
        <v>0</v>
      </c>
      <c r="J12" s="24" t="n">
        <v>0.650694444444444</v>
      </c>
      <c r="K12" s="25" t="n">
        <v>0.0356024189814815</v>
      </c>
      <c r="L12" s="26" t="n">
        <v>0.0256944444444444</v>
      </c>
    </row>
    <row r="13" s="27" customFormat="true" ht="15" hidden="false" customHeight="false" outlineLevel="0" collapsed="false">
      <c r="A13" s="17" t="n">
        <v>2</v>
      </c>
      <c r="B13" s="18" t="n">
        <v>102</v>
      </c>
      <c r="C13" s="19" t="s">
        <v>36</v>
      </c>
      <c r="D13" s="20" t="s">
        <v>37</v>
      </c>
      <c r="E13" s="21" t="s">
        <v>38</v>
      </c>
      <c r="F13" s="21" t="s">
        <v>39</v>
      </c>
      <c r="G13" s="19" t="s">
        <v>35</v>
      </c>
      <c r="H13" s="22" t="n">
        <f aca="false">K13-L13</f>
        <v>0.0100579976851852</v>
      </c>
      <c r="I13" s="23" t="n">
        <f aca="false">H13-$H$12</f>
        <v>0.000150023148148148</v>
      </c>
      <c r="J13" s="24" t="n">
        <v>0.65</v>
      </c>
      <c r="K13" s="25" t="n">
        <v>0.0350579976851852</v>
      </c>
      <c r="L13" s="26" t="n">
        <v>0.025</v>
      </c>
    </row>
    <row r="14" s="27" customFormat="true" ht="15" hidden="false" customHeight="false" outlineLevel="0" collapsed="false">
      <c r="A14" s="17" t="n">
        <v>3</v>
      </c>
      <c r="B14" s="18" t="n">
        <v>106</v>
      </c>
      <c r="C14" s="19" t="s">
        <v>40</v>
      </c>
      <c r="D14" s="20" t="s">
        <v>41</v>
      </c>
      <c r="E14" s="21" t="s">
        <v>42</v>
      </c>
      <c r="F14" s="21" t="s">
        <v>43</v>
      </c>
      <c r="G14" s="19" t="s">
        <v>35</v>
      </c>
      <c r="H14" s="22" t="n">
        <f aca="false">K14-L14</f>
        <v>0.0100966550925926</v>
      </c>
      <c r="I14" s="23" t="n">
        <f aca="false">H14-$H$12</f>
        <v>0.000188680555555556</v>
      </c>
      <c r="J14" s="24" t="n">
        <v>0.647222222222222</v>
      </c>
      <c r="K14" s="25" t="n">
        <v>0.0323188773148148</v>
      </c>
      <c r="L14" s="26" t="n">
        <v>0.0222222222222222</v>
      </c>
    </row>
    <row r="15" s="27" customFormat="true" ht="15" hidden="false" customHeight="false" outlineLevel="0" collapsed="false">
      <c r="A15" s="17" t="n">
        <v>4</v>
      </c>
      <c r="B15" s="18" t="n">
        <v>104</v>
      </c>
      <c r="C15" s="19" t="s">
        <v>44</v>
      </c>
      <c r="D15" s="20" t="s">
        <v>45</v>
      </c>
      <c r="E15" s="21" t="s">
        <v>46</v>
      </c>
      <c r="F15" s="21" t="s">
        <v>47</v>
      </c>
      <c r="G15" s="19" t="s">
        <v>35</v>
      </c>
      <c r="H15" s="22" t="n">
        <f aca="false">K15-L15</f>
        <v>0.0102013310185185</v>
      </c>
      <c r="I15" s="23" t="n">
        <f aca="false">H15-$H$12</f>
        <v>0.000293356481481481</v>
      </c>
      <c r="J15" s="24" t="n">
        <v>0.648611111111111</v>
      </c>
      <c r="K15" s="25" t="n">
        <v>0.0338124421296296</v>
      </c>
      <c r="L15" s="26" t="n">
        <v>0.0236111111111111</v>
      </c>
    </row>
    <row r="16" s="27" customFormat="true" ht="15" hidden="false" customHeight="false" outlineLevel="0" collapsed="false">
      <c r="A16" s="17" t="n">
        <v>5</v>
      </c>
      <c r="B16" s="18" t="n">
        <v>121</v>
      </c>
      <c r="C16" s="19" t="s">
        <v>48</v>
      </c>
      <c r="D16" s="20" t="s">
        <v>49</v>
      </c>
      <c r="E16" s="21" t="s">
        <v>50</v>
      </c>
      <c r="F16" s="21" t="s">
        <v>51</v>
      </c>
      <c r="G16" s="19" t="s">
        <v>35</v>
      </c>
      <c r="H16" s="22" t="n">
        <f aca="false">K16-L16</f>
        <v>0.01026125</v>
      </c>
      <c r="I16" s="23" t="n">
        <f aca="false">H16-$H$12</f>
        <v>0.000353275462962963</v>
      </c>
      <c r="J16" s="24" t="n">
        <v>0.6375</v>
      </c>
      <c r="K16" s="25" t="n">
        <v>0.02276125</v>
      </c>
      <c r="L16" s="26" t="n">
        <v>0.0125</v>
      </c>
    </row>
    <row r="17" s="27" customFormat="true" ht="15" hidden="false" customHeight="false" outlineLevel="0" collapsed="false">
      <c r="A17" s="17" t="n">
        <v>6</v>
      </c>
      <c r="B17" s="18" t="n">
        <v>115</v>
      </c>
      <c r="C17" s="19" t="s">
        <v>52</v>
      </c>
      <c r="D17" s="20" t="s">
        <v>53</v>
      </c>
      <c r="E17" s="21" t="s">
        <v>54</v>
      </c>
      <c r="F17" s="21" t="s">
        <v>55</v>
      </c>
      <c r="G17" s="19" t="s">
        <v>35</v>
      </c>
      <c r="H17" s="22" t="n">
        <f aca="false">K17-L17</f>
        <v>0.0103289351851852</v>
      </c>
      <c r="I17" s="23" t="n">
        <f aca="false">H17-$H$12</f>
        <v>0.000420960648148148</v>
      </c>
      <c r="J17" s="24" t="n">
        <v>0.640972222222222</v>
      </c>
      <c r="K17" s="25" t="n">
        <v>0.0263011574074074</v>
      </c>
      <c r="L17" s="26" t="n">
        <v>0.0159722222222222</v>
      </c>
    </row>
    <row r="18" s="27" customFormat="true" ht="15" hidden="false" customHeight="false" outlineLevel="0" collapsed="false">
      <c r="A18" s="17" t="n">
        <v>7</v>
      </c>
      <c r="B18" s="18" t="n">
        <v>103</v>
      </c>
      <c r="C18" s="19" t="s">
        <v>56</v>
      </c>
      <c r="D18" s="20" t="s">
        <v>57</v>
      </c>
      <c r="E18" s="21" t="s">
        <v>33</v>
      </c>
      <c r="F18" s="21" t="s">
        <v>58</v>
      </c>
      <c r="G18" s="19" t="s">
        <v>35</v>
      </c>
      <c r="H18" s="22" t="n">
        <f aca="false">K18-L18</f>
        <v>0.010447349537037</v>
      </c>
      <c r="I18" s="23" t="n">
        <f aca="false">H18-$H$12</f>
        <v>0.000539375</v>
      </c>
      <c r="J18" s="24" t="n">
        <v>0.649305555555555</v>
      </c>
      <c r="K18" s="25" t="n">
        <v>0.0347529050925926</v>
      </c>
      <c r="L18" s="26" t="n">
        <v>0.0243055555555556</v>
      </c>
    </row>
    <row r="19" s="27" customFormat="true" ht="15" hidden="false" customHeight="false" outlineLevel="0" collapsed="false">
      <c r="A19" s="17" t="n">
        <v>8</v>
      </c>
      <c r="B19" s="18" t="n">
        <v>117</v>
      </c>
      <c r="C19" s="19" t="s">
        <v>59</v>
      </c>
      <c r="D19" s="20" t="s">
        <v>60</v>
      </c>
      <c r="E19" s="21" t="s">
        <v>61</v>
      </c>
      <c r="F19" s="21" t="s">
        <v>62</v>
      </c>
      <c r="G19" s="19" t="s">
        <v>35</v>
      </c>
      <c r="H19" s="22" t="n">
        <f aca="false">K19-L19</f>
        <v>0.0104494444444444</v>
      </c>
      <c r="I19" s="23" t="n">
        <f aca="false">H19-$H$12</f>
        <v>0.000541469907407407</v>
      </c>
      <c r="J19" s="24" t="n">
        <v>0.640277777777778</v>
      </c>
      <c r="K19" s="25" t="n">
        <v>0.0257272222222222</v>
      </c>
      <c r="L19" s="26" t="n">
        <v>0.0152777777777778</v>
      </c>
    </row>
    <row r="20" s="27" customFormat="true" ht="15" hidden="false" customHeight="false" outlineLevel="0" collapsed="false">
      <c r="A20" s="17" t="n">
        <v>9</v>
      </c>
      <c r="B20" s="18" t="n">
        <v>109</v>
      </c>
      <c r="C20" s="19" t="s">
        <v>63</v>
      </c>
      <c r="D20" s="20" t="s">
        <v>64</v>
      </c>
      <c r="E20" s="21" t="s">
        <v>65</v>
      </c>
      <c r="F20" s="21" t="s">
        <v>66</v>
      </c>
      <c r="G20" s="19" t="s">
        <v>35</v>
      </c>
      <c r="H20" s="22" t="n">
        <f aca="false">K20-L20</f>
        <v>0.0104722106481481</v>
      </c>
      <c r="I20" s="23" t="n">
        <f aca="false">H20-$H$12</f>
        <v>0.000564236111111111</v>
      </c>
      <c r="J20" s="24" t="n">
        <v>0.645138888888889</v>
      </c>
      <c r="K20" s="25" t="n">
        <v>0.030611099537037</v>
      </c>
      <c r="L20" s="26" t="n">
        <v>0.0201388888888889</v>
      </c>
    </row>
    <row r="21" s="27" customFormat="true" ht="15" hidden="false" customHeight="false" outlineLevel="0" collapsed="false">
      <c r="A21" s="17" t="n">
        <v>10</v>
      </c>
      <c r="B21" s="18" t="n">
        <v>110</v>
      </c>
      <c r="C21" s="19" t="s">
        <v>67</v>
      </c>
      <c r="D21" s="20" t="s">
        <v>68</v>
      </c>
      <c r="E21" s="21" t="s">
        <v>69</v>
      </c>
      <c r="F21" s="21" t="s">
        <v>70</v>
      </c>
      <c r="G21" s="19" t="s">
        <v>35</v>
      </c>
      <c r="H21" s="22" t="n">
        <f aca="false">K21-L21</f>
        <v>0.0104751736111111</v>
      </c>
      <c r="I21" s="23" t="n">
        <f aca="false">H21-$H$12</f>
        <v>0.000567199074074074</v>
      </c>
      <c r="J21" s="24" t="n">
        <v>0.644444444444444</v>
      </c>
      <c r="K21" s="25" t="n">
        <v>0.0299196180555556</v>
      </c>
      <c r="L21" s="26" t="n">
        <v>0.0194444444444444</v>
      </c>
    </row>
    <row r="22" s="27" customFormat="true" ht="15" hidden="false" customHeight="false" outlineLevel="0" collapsed="false">
      <c r="A22" s="17" t="n">
        <v>11</v>
      </c>
      <c r="B22" s="18" t="n">
        <v>114</v>
      </c>
      <c r="C22" s="19" t="s">
        <v>71</v>
      </c>
      <c r="D22" s="20" t="s">
        <v>72</v>
      </c>
      <c r="E22" s="21" t="s">
        <v>73</v>
      </c>
      <c r="F22" s="21" t="s">
        <v>74</v>
      </c>
      <c r="G22" s="19" t="s">
        <v>35</v>
      </c>
      <c r="H22" s="22" t="n">
        <f aca="false">K22-L22</f>
        <v>0.0104948726851852</v>
      </c>
      <c r="I22" s="23" t="n">
        <f aca="false">H22-$H$12</f>
        <v>0.000586898148148148</v>
      </c>
      <c r="J22" s="24" t="n">
        <v>0.641666666666667</v>
      </c>
      <c r="K22" s="25" t="n">
        <v>0.0271615393518519</v>
      </c>
      <c r="L22" s="26" t="n">
        <v>0.0166666666666667</v>
      </c>
    </row>
    <row r="23" s="27" customFormat="true" ht="15" hidden="false" customHeight="false" outlineLevel="0" collapsed="false">
      <c r="A23" s="17" t="n">
        <v>12</v>
      </c>
      <c r="B23" s="18" t="n">
        <v>108</v>
      </c>
      <c r="C23" s="19" t="s">
        <v>75</v>
      </c>
      <c r="D23" s="20" t="s">
        <v>76</v>
      </c>
      <c r="E23" s="21" t="s">
        <v>54</v>
      </c>
      <c r="F23" s="21" t="s">
        <v>77</v>
      </c>
      <c r="G23" s="19" t="s">
        <v>35</v>
      </c>
      <c r="H23" s="22" t="n">
        <f aca="false">K23-L23</f>
        <v>0.0105364467592593</v>
      </c>
      <c r="I23" s="23" t="n">
        <f aca="false">H23-$H$12</f>
        <v>0.000628472222222222</v>
      </c>
      <c r="J23" s="24" t="n">
        <v>0.645833333333333</v>
      </c>
      <c r="K23" s="25" t="n">
        <v>0.0313697800925926</v>
      </c>
      <c r="L23" s="26" t="n">
        <v>0.0208333333333333</v>
      </c>
    </row>
    <row r="24" s="27" customFormat="true" ht="15" hidden="false" customHeight="false" outlineLevel="0" collapsed="false">
      <c r="A24" s="17" t="n">
        <v>13</v>
      </c>
      <c r="B24" s="18" t="n">
        <v>105</v>
      </c>
      <c r="C24" s="19" t="s">
        <v>78</v>
      </c>
      <c r="D24" s="20" t="s">
        <v>79</v>
      </c>
      <c r="E24" s="21" t="s">
        <v>80</v>
      </c>
      <c r="F24" s="21" t="s">
        <v>81</v>
      </c>
      <c r="G24" s="19" t="s">
        <v>35</v>
      </c>
      <c r="H24" s="22" t="n">
        <f aca="false">K24-L24</f>
        <v>0.0105608449074074</v>
      </c>
      <c r="I24" s="23" t="n">
        <f aca="false">H24-$H$12</f>
        <v>0.00065287037037037</v>
      </c>
      <c r="J24" s="24" t="n">
        <v>0.647916666666667</v>
      </c>
      <c r="K24" s="25" t="n">
        <v>0.0334775115740741</v>
      </c>
      <c r="L24" s="26" t="n">
        <v>0.0229166666666667</v>
      </c>
    </row>
    <row r="25" s="27" customFormat="true" ht="15" hidden="false" customHeight="false" outlineLevel="0" collapsed="false">
      <c r="A25" s="17" t="n">
        <v>14</v>
      </c>
      <c r="B25" s="18" t="n">
        <v>140</v>
      </c>
      <c r="C25" s="19" t="s">
        <v>82</v>
      </c>
      <c r="D25" s="20" t="s">
        <v>83</v>
      </c>
      <c r="E25" s="21" t="s">
        <v>73</v>
      </c>
      <c r="F25" s="21" t="s">
        <v>84</v>
      </c>
      <c r="G25" s="19" t="s">
        <v>35</v>
      </c>
      <c r="H25" s="22" t="n">
        <f aca="false">K25-L25</f>
        <v>0.010587662037037</v>
      </c>
      <c r="I25" s="23" t="n">
        <f aca="false">H25-$H$12</f>
        <v>0.0006796875</v>
      </c>
      <c r="J25" s="24" t="n">
        <v>0.625694444444444</v>
      </c>
      <c r="K25" s="25" t="n">
        <v>0.0112821064814815</v>
      </c>
      <c r="L25" s="26" t="n">
        <v>0.000694444444444445</v>
      </c>
    </row>
    <row r="26" s="27" customFormat="true" ht="15" hidden="false" customHeight="false" outlineLevel="0" collapsed="false">
      <c r="A26" s="17" t="n">
        <v>15</v>
      </c>
      <c r="B26" s="18" t="n">
        <v>112</v>
      </c>
      <c r="C26" s="19" t="s">
        <v>85</v>
      </c>
      <c r="D26" s="20" t="s">
        <v>86</v>
      </c>
      <c r="E26" s="21" t="s">
        <v>87</v>
      </c>
      <c r="F26" s="21" t="s">
        <v>88</v>
      </c>
      <c r="G26" s="19" t="s">
        <v>35</v>
      </c>
      <c r="H26" s="22" t="n">
        <f aca="false">K26-L26</f>
        <v>0.0106416087962963</v>
      </c>
      <c r="I26" s="23" t="n">
        <f aca="false">H26-$H$12</f>
        <v>0.000733634259259259</v>
      </c>
      <c r="J26" s="24" t="n">
        <v>0.643055555555555</v>
      </c>
      <c r="K26" s="25" t="n">
        <v>0.0286971643518519</v>
      </c>
      <c r="L26" s="26" t="n">
        <v>0.0180555555555556</v>
      </c>
    </row>
    <row r="27" s="27" customFormat="true" ht="15" hidden="false" customHeight="false" outlineLevel="0" collapsed="false">
      <c r="A27" s="17" t="n">
        <v>16</v>
      </c>
      <c r="B27" s="18" t="n">
        <v>128</v>
      </c>
      <c r="C27" s="19" t="s">
        <v>89</v>
      </c>
      <c r="D27" s="20" t="s">
        <v>90</v>
      </c>
      <c r="E27" s="21" t="s">
        <v>91</v>
      </c>
      <c r="F27" s="21" t="s">
        <v>92</v>
      </c>
      <c r="G27" s="19" t="s">
        <v>35</v>
      </c>
      <c r="H27" s="22" t="n">
        <f aca="false">K27-L27</f>
        <v>0.0106694675925926</v>
      </c>
      <c r="I27" s="23" t="n">
        <f aca="false">H27-$H$12</f>
        <v>0.000761493055555556</v>
      </c>
      <c r="J27" s="24" t="n">
        <v>0.634027777777778</v>
      </c>
      <c r="K27" s="25" t="n">
        <v>0.0196972453703704</v>
      </c>
      <c r="L27" s="26" t="n">
        <v>0.00902777777777778</v>
      </c>
    </row>
    <row r="28" s="27" customFormat="true" ht="15" hidden="false" customHeight="false" outlineLevel="0" collapsed="false">
      <c r="A28" s="17" t="n">
        <v>17</v>
      </c>
      <c r="B28" s="18" t="n">
        <v>111</v>
      </c>
      <c r="C28" s="19" t="s">
        <v>93</v>
      </c>
      <c r="D28" s="20" t="s">
        <v>94</v>
      </c>
      <c r="E28" s="21" t="s">
        <v>65</v>
      </c>
      <c r="F28" s="21" t="s">
        <v>95</v>
      </c>
      <c r="G28" s="19" t="s">
        <v>35</v>
      </c>
      <c r="H28" s="22" t="n">
        <f aca="false">K28-L28</f>
        <v>0.0107437847222222</v>
      </c>
      <c r="I28" s="23" t="n">
        <f aca="false">H28-$H$12</f>
        <v>0.000835810185185185</v>
      </c>
      <c r="J28" s="24" t="n">
        <v>0.64375</v>
      </c>
      <c r="K28" s="25" t="n">
        <v>0.0294937847222222</v>
      </c>
      <c r="L28" s="26" t="n">
        <v>0.01875</v>
      </c>
    </row>
    <row r="29" s="27" customFormat="true" ht="15" hidden="false" customHeight="false" outlineLevel="0" collapsed="false">
      <c r="A29" s="17" t="n">
        <v>18</v>
      </c>
      <c r="B29" s="18" t="n">
        <v>134</v>
      </c>
      <c r="C29" s="19" t="s">
        <v>96</v>
      </c>
      <c r="D29" s="20" t="s">
        <v>97</v>
      </c>
      <c r="E29" s="21" t="s">
        <v>98</v>
      </c>
      <c r="F29" s="21" t="s">
        <v>99</v>
      </c>
      <c r="G29" s="19" t="s">
        <v>35</v>
      </c>
      <c r="H29" s="22" t="n">
        <f aca="false">K29-L29</f>
        <v>0.0107545138888889</v>
      </c>
      <c r="I29" s="23" t="n">
        <f aca="false">H29-$H$12</f>
        <v>0.000846539351851852</v>
      </c>
      <c r="J29" s="24" t="n">
        <v>0.630555555555556</v>
      </c>
      <c r="K29" s="25" t="n">
        <v>0.0163100694444444</v>
      </c>
      <c r="L29" s="26" t="n">
        <v>0.00555555555555556</v>
      </c>
    </row>
    <row r="30" s="27" customFormat="true" ht="15" hidden="false" customHeight="false" outlineLevel="0" collapsed="false">
      <c r="A30" s="17" t="n">
        <v>19</v>
      </c>
      <c r="B30" s="18" t="n">
        <v>107</v>
      </c>
      <c r="C30" s="19" t="s">
        <v>100</v>
      </c>
      <c r="D30" s="20" t="s">
        <v>101</v>
      </c>
      <c r="E30" s="21" t="s">
        <v>33</v>
      </c>
      <c r="F30" s="21" t="s">
        <v>102</v>
      </c>
      <c r="G30" s="19" t="s">
        <v>35</v>
      </c>
      <c r="H30" s="22" t="n">
        <f aca="false">K30-L30</f>
        <v>0.0108436805555556</v>
      </c>
      <c r="I30" s="23" t="n">
        <f aca="false">H30-$H$12</f>
        <v>0.000935706018518519</v>
      </c>
      <c r="J30" s="24" t="n">
        <v>0.646527777777778</v>
      </c>
      <c r="K30" s="25" t="n">
        <v>0.0323714583333333</v>
      </c>
      <c r="L30" s="26" t="n">
        <v>0.0215277777777778</v>
      </c>
    </row>
    <row r="31" s="27" customFormat="true" ht="15" hidden="false" customHeight="false" outlineLevel="0" collapsed="false">
      <c r="A31" s="17" t="n">
        <v>20</v>
      </c>
      <c r="B31" s="18" t="n">
        <v>122</v>
      </c>
      <c r="C31" s="19" t="s">
        <v>103</v>
      </c>
      <c r="D31" s="20" t="s">
        <v>104</v>
      </c>
      <c r="E31" s="21" t="s">
        <v>105</v>
      </c>
      <c r="F31" s="21" t="s">
        <v>106</v>
      </c>
      <c r="G31" s="19" t="s">
        <v>35</v>
      </c>
      <c r="H31" s="22" t="n">
        <f aca="false">K31-L31</f>
        <v>0.0109027662037037</v>
      </c>
      <c r="I31" s="23" t="n">
        <f aca="false">H31-$H$12</f>
        <v>0.000994791666666667</v>
      </c>
      <c r="J31" s="24" t="n">
        <v>0.636805555555556</v>
      </c>
      <c r="K31" s="25" t="n">
        <v>0.0227083217592593</v>
      </c>
      <c r="L31" s="26" t="n">
        <v>0.0118055555555556</v>
      </c>
    </row>
    <row r="32" s="27" customFormat="true" ht="15" hidden="false" customHeight="false" outlineLevel="0" collapsed="false">
      <c r="A32" s="17" t="n">
        <v>21</v>
      </c>
      <c r="B32" s="18" t="n">
        <v>124</v>
      </c>
      <c r="C32" s="19" t="s">
        <v>107</v>
      </c>
      <c r="D32" s="20" t="s">
        <v>108</v>
      </c>
      <c r="E32" s="21" t="s">
        <v>73</v>
      </c>
      <c r="F32" s="21" t="s">
        <v>109</v>
      </c>
      <c r="G32" s="19" t="s">
        <v>35</v>
      </c>
      <c r="H32" s="22" t="n">
        <f aca="false">K32-L32</f>
        <v>0.0109757986111111</v>
      </c>
      <c r="I32" s="23" t="n">
        <f aca="false">H32-$H$12</f>
        <v>0.00106782407407407</v>
      </c>
      <c r="J32" s="24" t="n">
        <v>0.636111111111111</v>
      </c>
      <c r="K32" s="25" t="n">
        <v>0.0220869097222222</v>
      </c>
      <c r="L32" s="26" t="n">
        <v>0.0111111111111111</v>
      </c>
    </row>
    <row r="33" s="27" customFormat="true" ht="15" hidden="false" customHeight="false" outlineLevel="0" collapsed="false">
      <c r="A33" s="17" t="n">
        <v>22</v>
      </c>
      <c r="B33" s="18" t="n">
        <v>125</v>
      </c>
      <c r="C33" s="19" t="s">
        <v>110</v>
      </c>
      <c r="D33" s="20" t="s">
        <v>111</v>
      </c>
      <c r="E33" s="21" t="s">
        <v>61</v>
      </c>
      <c r="F33" s="21" t="s">
        <v>112</v>
      </c>
      <c r="G33" s="19" t="s">
        <v>35</v>
      </c>
      <c r="H33" s="22" t="n">
        <f aca="false">K33-L33</f>
        <v>0.0109995023148148</v>
      </c>
      <c r="I33" s="23" t="n">
        <f aca="false">H33-$H$12</f>
        <v>0.00109152777777778</v>
      </c>
      <c r="J33" s="24" t="n">
        <v>0.635416666666667</v>
      </c>
      <c r="K33" s="25" t="n">
        <v>0.0214161689814815</v>
      </c>
      <c r="L33" s="26" t="n">
        <v>0.0104166666666667</v>
      </c>
    </row>
    <row r="34" s="27" customFormat="true" ht="15" hidden="false" customHeight="false" outlineLevel="0" collapsed="false">
      <c r="A34" s="17" t="n">
        <v>23</v>
      </c>
      <c r="B34" s="18" t="n">
        <v>142</v>
      </c>
      <c r="C34" s="19" t="s">
        <v>113</v>
      </c>
      <c r="D34" s="20" t="s">
        <v>114</v>
      </c>
      <c r="E34" s="21" t="s">
        <v>115</v>
      </c>
      <c r="F34" s="21" t="s">
        <v>116</v>
      </c>
      <c r="G34" s="19" t="s">
        <v>35</v>
      </c>
      <c r="H34" s="22" t="n">
        <f aca="false">K34-L34</f>
        <v>0.0110369444444444</v>
      </c>
      <c r="I34" s="23" t="n">
        <f aca="false">H34-$H$12</f>
        <v>0.00112896990740741</v>
      </c>
      <c r="J34" s="24" t="n">
        <v>0.627777777777778</v>
      </c>
      <c r="K34" s="25" t="n">
        <v>0.0138147222222222</v>
      </c>
      <c r="L34" s="26" t="n">
        <v>0.00277777777777778</v>
      </c>
    </row>
    <row r="35" s="27" customFormat="true" ht="15" hidden="false" customHeight="false" outlineLevel="0" collapsed="false">
      <c r="A35" s="17" t="n">
        <v>24</v>
      </c>
      <c r="B35" s="18" t="n">
        <v>135</v>
      </c>
      <c r="C35" s="19" t="s">
        <v>117</v>
      </c>
      <c r="D35" s="20" t="s">
        <v>118</v>
      </c>
      <c r="E35" s="21" t="s">
        <v>119</v>
      </c>
      <c r="F35" s="21" t="s">
        <v>120</v>
      </c>
      <c r="G35" s="19" t="s">
        <v>35</v>
      </c>
      <c r="H35" s="22" t="n">
        <f aca="false">K35-L35</f>
        <v>0.0111668865740741</v>
      </c>
      <c r="I35" s="23" t="n">
        <f aca="false">H35-$H$12</f>
        <v>0.00125891203703704</v>
      </c>
      <c r="J35" s="24" t="n">
        <v>0.629861111111111</v>
      </c>
      <c r="K35" s="25" t="n">
        <v>0.0160279976851852</v>
      </c>
      <c r="L35" s="26" t="n">
        <v>0.00486111111111111</v>
      </c>
    </row>
    <row r="36" s="27" customFormat="true" ht="15" hidden="false" customHeight="false" outlineLevel="0" collapsed="false">
      <c r="A36" s="17" t="n">
        <v>25</v>
      </c>
      <c r="B36" s="18" t="n">
        <v>136</v>
      </c>
      <c r="C36" s="19" t="s">
        <v>121</v>
      </c>
      <c r="D36" s="20" t="s">
        <v>122</v>
      </c>
      <c r="E36" s="21" t="s">
        <v>73</v>
      </c>
      <c r="F36" s="21" t="s">
        <v>123</v>
      </c>
      <c r="G36" s="19" t="s">
        <v>35</v>
      </c>
      <c r="H36" s="22" t="n">
        <f aca="false">K36-L36</f>
        <v>0.0112754976851852</v>
      </c>
      <c r="I36" s="23" t="n">
        <f aca="false">H36-$H$12</f>
        <v>0.00136752314814815</v>
      </c>
      <c r="J36" s="24" t="n">
        <v>0.629166666666667</v>
      </c>
      <c r="K36" s="25" t="n">
        <v>0.0154421643518519</v>
      </c>
      <c r="L36" s="26" t="n">
        <v>0.00416666666666667</v>
      </c>
    </row>
    <row r="37" s="27" customFormat="true" ht="15" hidden="false" customHeight="false" outlineLevel="0" collapsed="false">
      <c r="A37" s="17" t="n">
        <v>26</v>
      </c>
      <c r="B37" s="18" t="n">
        <v>144</v>
      </c>
      <c r="C37" s="19" t="s">
        <v>124</v>
      </c>
      <c r="D37" s="20" t="s">
        <v>125</v>
      </c>
      <c r="E37" s="21" t="s">
        <v>126</v>
      </c>
      <c r="F37" s="21" t="s">
        <v>127</v>
      </c>
      <c r="G37" s="19" t="s">
        <v>35</v>
      </c>
      <c r="H37" s="22" t="n">
        <f aca="false">K37-L37</f>
        <v>0.0113596875</v>
      </c>
      <c r="I37" s="23" t="n">
        <f aca="false">H37-$H$12</f>
        <v>0.00145171296296296</v>
      </c>
      <c r="J37" s="24" t="n">
        <v>0.626388888888889</v>
      </c>
      <c r="K37" s="25" t="n">
        <v>0.0127485763888889</v>
      </c>
      <c r="L37" s="26" t="n">
        <v>0.00138888888888889</v>
      </c>
    </row>
    <row r="38" s="27" customFormat="true" ht="15" hidden="false" customHeight="false" outlineLevel="0" collapsed="false">
      <c r="A38" s="17" t="n">
        <v>27</v>
      </c>
      <c r="B38" s="18" t="n">
        <v>113</v>
      </c>
      <c r="C38" s="19" t="s">
        <v>128</v>
      </c>
      <c r="D38" s="20" t="s">
        <v>129</v>
      </c>
      <c r="E38" s="21" t="s">
        <v>130</v>
      </c>
      <c r="F38" s="21" t="s">
        <v>131</v>
      </c>
      <c r="G38" s="19" t="s">
        <v>35</v>
      </c>
      <c r="H38" s="22" t="n">
        <f aca="false">K38-L38</f>
        <v>0.0115789236111111</v>
      </c>
      <c r="I38" s="23" t="n">
        <f aca="false">H38-$H$12</f>
        <v>0.00167094907407407</v>
      </c>
      <c r="J38" s="24" t="n">
        <v>0.642361111111111</v>
      </c>
      <c r="K38" s="25" t="n">
        <v>0.0289400347222222</v>
      </c>
      <c r="L38" s="26" t="n">
        <v>0.0173611111111111</v>
      </c>
    </row>
    <row r="39" s="27" customFormat="true" ht="15" hidden="false" customHeight="false" outlineLevel="0" collapsed="false">
      <c r="A39" s="17" t="n">
        <v>28</v>
      </c>
      <c r="B39" s="18" t="n">
        <v>133</v>
      </c>
      <c r="C39" s="19" t="s">
        <v>132</v>
      </c>
      <c r="D39" s="20" t="s">
        <v>133</v>
      </c>
      <c r="E39" s="21" t="s">
        <v>61</v>
      </c>
      <c r="F39" s="21" t="s">
        <v>134</v>
      </c>
      <c r="G39" s="19" t="s">
        <v>35</v>
      </c>
      <c r="H39" s="22" t="n">
        <f aca="false">K39-L39</f>
        <v>0.0115868981481481</v>
      </c>
      <c r="I39" s="23" t="n">
        <f aca="false">H39-$H$12</f>
        <v>0.00167892361111111</v>
      </c>
      <c r="J39" s="24" t="n">
        <v>0.63125</v>
      </c>
      <c r="K39" s="25" t="n">
        <v>0.0178368981481481</v>
      </c>
      <c r="L39" s="26" t="n">
        <v>0.00625</v>
      </c>
    </row>
    <row r="40" s="27" customFormat="true" ht="15" hidden="false" customHeight="false" outlineLevel="0" collapsed="false">
      <c r="A40" s="17" t="n">
        <v>29</v>
      </c>
      <c r="B40" s="18" t="n">
        <v>120</v>
      </c>
      <c r="C40" s="19" t="s">
        <v>135</v>
      </c>
      <c r="D40" s="20" t="s">
        <v>136</v>
      </c>
      <c r="E40" s="21" t="s">
        <v>137</v>
      </c>
      <c r="F40" s="21" t="s">
        <v>138</v>
      </c>
      <c r="G40" s="19" t="s">
        <v>35</v>
      </c>
      <c r="H40" s="22" t="n">
        <f aca="false">K40-L40</f>
        <v>0.0116333912037037</v>
      </c>
      <c r="I40" s="23" t="n">
        <f aca="false">H40-$H$12</f>
        <v>0.00172541666666667</v>
      </c>
      <c r="J40" s="24" t="n">
        <v>0.638194444444444</v>
      </c>
      <c r="K40" s="25" t="n">
        <v>0.0248278356481482</v>
      </c>
      <c r="L40" s="26" t="n">
        <v>0.0131944444444444</v>
      </c>
    </row>
    <row r="41" s="27" customFormat="true" ht="15" hidden="false" customHeight="false" outlineLevel="0" collapsed="false">
      <c r="A41" s="17" t="n">
        <v>30</v>
      </c>
      <c r="B41" s="18" t="n">
        <v>145</v>
      </c>
      <c r="C41" s="19" t="s">
        <v>139</v>
      </c>
      <c r="D41" s="20" t="s">
        <v>140</v>
      </c>
      <c r="E41" s="21" t="s">
        <v>73</v>
      </c>
      <c r="F41" s="21" t="s">
        <v>141</v>
      </c>
      <c r="G41" s="19" t="s">
        <v>35</v>
      </c>
      <c r="H41" s="22" t="n">
        <f aca="false">K41-L41</f>
        <v>0.0116943287037037</v>
      </c>
      <c r="I41" s="23" t="n">
        <f aca="false">H41-$H$12</f>
        <v>0.00178635416666667</v>
      </c>
      <c r="J41" s="24" t="n">
        <v>0.625</v>
      </c>
      <c r="K41" s="25" t="n">
        <v>0.0116943287037037</v>
      </c>
      <c r="L41" s="26" t="n">
        <v>0</v>
      </c>
    </row>
    <row r="42" s="27" customFormat="true" ht="15" hidden="false" customHeight="false" outlineLevel="0" collapsed="false">
      <c r="A42" s="17" t="n">
        <v>31</v>
      </c>
      <c r="B42" s="18" t="n">
        <v>141</v>
      </c>
      <c r="C42" s="19" t="s">
        <v>142</v>
      </c>
      <c r="D42" s="20" t="s">
        <v>143</v>
      </c>
      <c r="E42" s="21" t="s">
        <v>46</v>
      </c>
      <c r="F42" s="21" t="s">
        <v>144</v>
      </c>
      <c r="G42" s="19" t="s">
        <v>35</v>
      </c>
      <c r="H42" s="22" t="n">
        <f aca="false">K42-L42</f>
        <v>0.0118815740740741</v>
      </c>
      <c r="I42" s="23" t="n">
        <f aca="false">H42-$H$12</f>
        <v>0.00197359953703704</v>
      </c>
      <c r="J42" s="24" t="n">
        <v>0.627083333333333</v>
      </c>
      <c r="K42" s="25" t="n">
        <v>0.0139649074074074</v>
      </c>
      <c r="L42" s="26" t="n">
        <v>0.00208333333333333</v>
      </c>
    </row>
    <row r="43" s="27" customFormat="true" ht="15" hidden="false" customHeight="false" outlineLevel="0" collapsed="false">
      <c r="A43" s="17" t="n">
        <v>32</v>
      </c>
      <c r="B43" s="18" t="n">
        <v>119</v>
      </c>
      <c r="C43" s="19" t="s">
        <v>145</v>
      </c>
      <c r="D43" s="20" t="s">
        <v>146</v>
      </c>
      <c r="E43" s="21" t="s">
        <v>147</v>
      </c>
      <c r="F43" s="21" t="s">
        <v>148</v>
      </c>
      <c r="G43" s="19" t="s">
        <v>35</v>
      </c>
      <c r="H43" s="22" t="n">
        <f aca="false">K43-L43</f>
        <v>0.0120077430555556</v>
      </c>
      <c r="I43" s="23" t="n">
        <f aca="false">H43-$H$12</f>
        <v>0.00209976851851852</v>
      </c>
      <c r="J43" s="24" t="n">
        <v>0.638888888888889</v>
      </c>
      <c r="K43" s="25" t="n">
        <v>0.0258966319444444</v>
      </c>
      <c r="L43" s="26" t="n">
        <v>0.0138888888888889</v>
      </c>
    </row>
    <row r="44" s="27" customFormat="true" ht="15" hidden="false" customHeight="false" outlineLevel="0" collapsed="false">
      <c r="A44" s="17" t="n">
        <v>33</v>
      </c>
      <c r="B44" s="18" t="n">
        <v>129</v>
      </c>
      <c r="C44" s="19" t="s">
        <v>149</v>
      </c>
      <c r="D44" s="20" t="s">
        <v>150</v>
      </c>
      <c r="E44" s="21" t="s">
        <v>151</v>
      </c>
      <c r="F44" s="21" t="s">
        <v>152</v>
      </c>
      <c r="G44" s="19" t="s">
        <v>35</v>
      </c>
      <c r="H44" s="22" t="n">
        <f aca="false">K44-L44</f>
        <v>0.0120884027777778</v>
      </c>
      <c r="I44" s="23" t="n">
        <f aca="false">H44-$H$12</f>
        <v>0.00218042824074074</v>
      </c>
      <c r="J44" s="24" t="n">
        <v>0.633333333333333</v>
      </c>
      <c r="K44" s="25" t="n">
        <v>0.0204217361111111</v>
      </c>
      <c r="L44" s="26" t="n">
        <v>0.00833333333333333</v>
      </c>
    </row>
    <row r="45" s="27" customFormat="true" ht="15" hidden="false" customHeight="false" outlineLevel="0" collapsed="false">
      <c r="A45" s="17" t="n">
        <v>34</v>
      </c>
      <c r="B45" s="18" t="n">
        <v>138</v>
      </c>
      <c r="C45" s="19" t="s">
        <v>153</v>
      </c>
      <c r="D45" s="20" t="s">
        <v>154</v>
      </c>
      <c r="E45" s="21" t="s">
        <v>46</v>
      </c>
      <c r="F45" s="21" t="s">
        <v>155</v>
      </c>
      <c r="G45" s="19" t="s">
        <v>35</v>
      </c>
      <c r="H45" s="22" t="n">
        <f aca="false">K45-L45</f>
        <v>0.0121371875</v>
      </c>
      <c r="I45" s="23" t="n">
        <f aca="false">H45-$H$12</f>
        <v>0.00222921296296296</v>
      </c>
      <c r="J45" s="24" t="n">
        <v>0.628472222222222</v>
      </c>
      <c r="K45" s="25" t="n">
        <v>0.0156094097222222</v>
      </c>
      <c r="L45" s="26" t="n">
        <v>0.00347222222222222</v>
      </c>
    </row>
    <row r="46" s="27" customFormat="true" ht="15" hidden="false" customHeight="false" outlineLevel="0" collapsed="false">
      <c r="A46" s="17" t="n">
        <v>35</v>
      </c>
      <c r="B46" s="18" t="n">
        <v>118</v>
      </c>
      <c r="C46" s="19" t="s">
        <v>156</v>
      </c>
      <c r="D46" s="20" t="s">
        <v>157</v>
      </c>
      <c r="E46" s="21" t="s">
        <v>137</v>
      </c>
      <c r="F46" s="21" t="s">
        <v>158</v>
      </c>
      <c r="G46" s="19" t="s">
        <v>35</v>
      </c>
      <c r="H46" s="22" t="n">
        <f aca="false">K46-L46</f>
        <v>0.0121727083333333</v>
      </c>
      <c r="I46" s="23" t="n">
        <f aca="false">H46-$H$12</f>
        <v>0.0022647337962963</v>
      </c>
      <c r="J46" s="24" t="n">
        <v>0.639583333333333</v>
      </c>
      <c r="K46" s="25" t="n">
        <v>0.0267560416666667</v>
      </c>
      <c r="L46" s="26" t="n">
        <v>0.0145833333333333</v>
      </c>
    </row>
    <row r="47" s="27" customFormat="true" ht="15" hidden="false" customHeight="false" outlineLevel="0" collapsed="false">
      <c r="A47" s="17" t="n">
        <v>36</v>
      </c>
      <c r="B47" s="18" t="n">
        <v>127</v>
      </c>
      <c r="C47" s="19" t="s">
        <v>159</v>
      </c>
      <c r="D47" s="20" t="s">
        <v>160</v>
      </c>
      <c r="E47" s="21" t="s">
        <v>65</v>
      </c>
      <c r="F47" s="21" t="s">
        <v>161</v>
      </c>
      <c r="G47" s="19" t="s">
        <v>35</v>
      </c>
      <c r="H47" s="22" t="n">
        <f aca="false">K47-L47</f>
        <v>0.0123077546296296</v>
      </c>
      <c r="I47" s="23" t="n">
        <f aca="false">H47-$H$12</f>
        <v>0.00239978009259259</v>
      </c>
      <c r="J47" s="24" t="n">
        <v>0.634722222222222</v>
      </c>
      <c r="K47" s="25" t="n">
        <v>0.0220299768518519</v>
      </c>
      <c r="L47" s="26" t="n">
        <v>0.00972222222222222</v>
      </c>
    </row>
    <row r="48" s="27" customFormat="true" ht="15" hidden="false" customHeight="false" outlineLevel="0" collapsed="false">
      <c r="A48" s="17" t="n">
        <v>37</v>
      </c>
      <c r="B48" s="18" t="n">
        <v>130</v>
      </c>
      <c r="C48" s="19" t="s">
        <v>162</v>
      </c>
      <c r="D48" s="20" t="s">
        <v>163</v>
      </c>
      <c r="E48" s="21" t="s">
        <v>164</v>
      </c>
      <c r="F48" s="21" t="s">
        <v>165</v>
      </c>
      <c r="G48" s="19" t="s">
        <v>35</v>
      </c>
      <c r="H48" s="22" t="n">
        <f aca="false">K48-L48</f>
        <v>0.0128146296296296</v>
      </c>
      <c r="I48" s="23" t="n">
        <f aca="false">H48-$H$12</f>
        <v>0.00290665509259259</v>
      </c>
      <c r="J48" s="24" t="n">
        <v>0.632638888888889</v>
      </c>
      <c r="K48" s="25" t="n">
        <v>0.0204535185185185</v>
      </c>
      <c r="L48" s="26" t="n">
        <v>0.00763888888888889</v>
      </c>
    </row>
    <row r="49" s="27" customFormat="true" ht="15" hidden="false" customHeight="false" outlineLevel="0" collapsed="false">
      <c r="A49" s="17"/>
      <c r="B49" s="18" t="n">
        <v>132</v>
      </c>
      <c r="C49" s="19" t="s">
        <v>166</v>
      </c>
      <c r="D49" s="20" t="s">
        <v>167</v>
      </c>
      <c r="E49" s="21" t="s">
        <v>168</v>
      </c>
      <c r="F49" s="21" t="s">
        <v>169</v>
      </c>
      <c r="G49" s="19" t="s">
        <v>35</v>
      </c>
      <c r="H49" s="22" t="s">
        <v>170</v>
      </c>
      <c r="I49" s="23" t="s">
        <v>170</v>
      </c>
      <c r="J49" s="24" t="n">
        <v>0.631944444444444</v>
      </c>
      <c r="K49" s="25" t="n">
        <v>0</v>
      </c>
      <c r="L49" s="26" t="n">
        <v>0.00694444444444444</v>
      </c>
    </row>
    <row r="50" customFormat="false" ht="15" hidden="false" customHeight="false" outlineLevel="0" collapsed="false">
      <c r="A50" s="14"/>
      <c r="B50" s="14" t="s">
        <v>171</v>
      </c>
      <c r="C50" s="13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B51" s="28"/>
      <c r="C51" s="29"/>
    </row>
    <row r="52" customFormat="false" ht="12.75" hidden="false" customHeight="false" outlineLevel="0" collapsed="false">
      <c r="B52" s="28"/>
      <c r="C52" s="29"/>
    </row>
    <row r="53" customFormat="false" ht="12.75" hidden="false" customHeight="false" outlineLevel="0" collapsed="false">
      <c r="B53" s="28"/>
      <c r="C53" s="29"/>
    </row>
    <row r="54" customFormat="false" ht="12.75" hidden="false" customHeight="false" outlineLevel="0" collapsed="false">
      <c r="B54" s="28"/>
      <c r="C54" s="29"/>
    </row>
    <row r="55" customFormat="false" ht="12.75" hidden="true" customHeight="false" outlineLevel="0" collapsed="false">
      <c r="B55" s="28"/>
      <c r="C55" s="29"/>
    </row>
    <row r="56" customFormat="false" ht="12.75" hidden="true" customHeight="false" outlineLevel="0" collapsed="false">
      <c r="B56" s="28"/>
      <c r="C56" s="29"/>
    </row>
    <row r="57" customFormat="false" ht="12.75" hidden="true" customHeight="false" outlineLevel="0" collapsed="false">
      <c r="B57" s="28"/>
      <c r="C57" s="29"/>
    </row>
    <row r="58" customFormat="false" ht="12.75" hidden="true" customHeight="false" outlineLevel="0" collapsed="false">
      <c r="B58" s="28"/>
      <c r="C58" s="29"/>
    </row>
    <row r="59" customFormat="false" ht="12.75" hidden="true" customHeight="false" outlineLevel="0" collapsed="false">
      <c r="B59" s="28"/>
      <c r="C59" s="29"/>
    </row>
    <row r="60" customFormat="false" ht="12.75" hidden="true" customHeight="false" outlineLevel="0" collapsed="false">
      <c r="B60" s="28"/>
      <c r="C60" s="29"/>
    </row>
    <row r="61" customFormat="false" ht="12.75" hidden="true" customHeight="false" outlineLevel="0" collapsed="false">
      <c r="B61" s="28"/>
      <c r="C61" s="29"/>
    </row>
    <row r="62" customFormat="false" ht="12.75" hidden="true" customHeight="false" outlineLevel="0" collapsed="false">
      <c r="B62" s="28"/>
      <c r="C62" s="29"/>
    </row>
    <row r="63" customFormat="false" ht="12.75" hidden="true" customHeight="false" outlineLevel="0" collapsed="false">
      <c r="B63" s="28"/>
      <c r="C63" s="29"/>
    </row>
    <row r="64" customFormat="false" ht="12.75" hidden="true" customHeight="false" outlineLevel="0" collapsed="false">
      <c r="B64" s="28"/>
      <c r="C64" s="29"/>
    </row>
    <row r="65" customFormat="false" ht="12.75" hidden="false" customHeight="false" outlineLevel="0" collapsed="false">
      <c r="B65" s="28"/>
      <c r="C65" s="29"/>
    </row>
    <row r="66" customFormat="false" ht="6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S66" s="31"/>
    </row>
    <row r="67" customFormat="false" ht="12.75" hidden="false" customHeight="false" outlineLevel="0" collapsed="false">
      <c r="A67" s="32"/>
      <c r="B67" s="32"/>
      <c r="C67" s="33"/>
      <c r="D67" s="32"/>
      <c r="E67" s="32"/>
      <c r="F67" s="32"/>
      <c r="G67" s="32"/>
      <c r="H67" s="32"/>
      <c r="I67" s="32"/>
      <c r="J67" s="32"/>
      <c r="S67" s="31"/>
      <c r="T67" s="31"/>
    </row>
    <row r="68" customFormat="false" ht="12.75" hidden="false" customHeight="false" outlineLevel="0" collapsed="false">
      <c r="A68" s="32"/>
      <c r="B68" s="32"/>
      <c r="C68" s="33"/>
      <c r="D68" s="32"/>
      <c r="E68" s="32"/>
      <c r="F68" s="32"/>
      <c r="G68" s="32"/>
      <c r="H68" s="32"/>
      <c r="I68" s="32"/>
      <c r="J68" s="32"/>
      <c r="S68" s="31"/>
    </row>
    <row r="69" customFormat="false" ht="12.75" hidden="false" customHeight="false" outlineLevel="0" collapsed="false">
      <c r="A69" s="32"/>
      <c r="B69" s="32"/>
      <c r="C69" s="33"/>
      <c r="D69" s="32"/>
      <c r="E69" s="32"/>
      <c r="F69" s="32"/>
      <c r="G69" s="32"/>
      <c r="H69" s="32"/>
      <c r="I69" s="32"/>
      <c r="J69" s="32"/>
      <c r="S69" s="31"/>
      <c r="T69" s="31"/>
    </row>
    <row r="70" customFormat="false" ht="12.75" hidden="false" customHeight="false" outlineLevel="0" collapsed="false">
      <c r="A70" s="32"/>
      <c r="B70" s="32"/>
      <c r="C70" s="33"/>
      <c r="D70" s="32"/>
      <c r="E70" s="32"/>
      <c r="F70" s="32"/>
      <c r="G70" s="32"/>
      <c r="H70" s="32"/>
      <c r="I70" s="32"/>
      <c r="J70" s="32"/>
      <c r="S70" s="31"/>
    </row>
    <row r="71" customFormat="false" ht="6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1.45" hidden="false" customHeight="true" outlineLevel="0" collapsed="false">
      <c r="A72" s="30" t="s">
        <v>172</v>
      </c>
      <c r="B72" s="30"/>
      <c r="C72" s="30"/>
      <c r="D72" s="30"/>
      <c r="E72" s="30"/>
      <c r="F72" s="30"/>
      <c r="G72" s="30"/>
      <c r="H72" s="30"/>
      <c r="I72" s="30"/>
      <c r="J72" s="30"/>
    </row>
    <row r="76" customFormat="false" ht="26.25" hidden="false" customHeight="false" outlineLevel="0" collapsed="false">
      <c r="A76" s="4" t="s">
        <v>0</v>
      </c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20.25" hidden="false" customHeight="false" outlineLevel="0" collapsed="false">
      <c r="A77" s="5" t="s">
        <v>1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E78" s="6"/>
      <c r="F78" s="6"/>
      <c r="G78" s="6"/>
      <c r="K78" s="7" t="s">
        <v>173</v>
      </c>
    </row>
    <row r="79" customFormat="false" ht="12.75" hidden="false" customHeight="false" outlineLevel="0" collapsed="false">
      <c r="A79" s="8" t="s">
        <v>3</v>
      </c>
      <c r="K79" s="7" t="s">
        <v>4</v>
      </c>
    </row>
    <row r="80" customFormat="false" ht="20.25" hidden="false" customHeight="false" outlineLevel="0" collapsed="false">
      <c r="A80" s="9" t="s">
        <v>5</v>
      </c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9" hidden="false" customHeight="true" outlineLevel="0" collapsed="false">
      <c r="K81" s="1"/>
    </row>
    <row r="82" customFormat="false" ht="12.75" hidden="false" customHeight="false" outlineLevel="0" collapsed="false">
      <c r="A82" s="10" t="s">
        <v>6</v>
      </c>
      <c r="B82" s="10" t="s">
        <v>7</v>
      </c>
      <c r="C82" s="10" t="s">
        <v>8</v>
      </c>
      <c r="D82" s="10" t="s">
        <v>9</v>
      </c>
      <c r="E82" s="10" t="s">
        <v>10</v>
      </c>
      <c r="F82" s="10" t="s">
        <v>11</v>
      </c>
      <c r="G82" s="10" t="s">
        <v>12</v>
      </c>
      <c r="H82" s="10" t="s">
        <v>13</v>
      </c>
      <c r="I82" s="10" t="s">
        <v>14</v>
      </c>
      <c r="J82" s="10" t="s">
        <v>174</v>
      </c>
      <c r="K82" s="10" t="s">
        <v>15</v>
      </c>
    </row>
    <row r="83" customFormat="false" ht="12.75" hidden="false" customHeight="false" outlineLevel="0" collapsed="false">
      <c r="A83" s="11" t="s">
        <v>16</v>
      </c>
      <c r="B83" s="11" t="s">
        <v>17</v>
      </c>
      <c r="C83" s="11" t="s">
        <v>18</v>
      </c>
      <c r="D83" s="11" t="s">
        <v>19</v>
      </c>
      <c r="E83" s="11" t="s">
        <v>20</v>
      </c>
      <c r="F83" s="11" t="s">
        <v>21</v>
      </c>
      <c r="G83" s="11" t="s">
        <v>22</v>
      </c>
      <c r="H83" s="11" t="s">
        <v>23</v>
      </c>
      <c r="I83" s="11" t="s">
        <v>24</v>
      </c>
      <c r="J83" s="11"/>
      <c r="K83" s="11" t="s">
        <v>25</v>
      </c>
    </row>
    <row r="84" customFormat="false" ht="12.75" hidden="false" customHeight="false" outlineLevel="0" collapsed="false">
      <c r="K84" s="1"/>
    </row>
    <row r="85" customFormat="false" ht="15" hidden="false" customHeight="false" outlineLevel="0" collapsed="false">
      <c r="A85" s="12" t="s">
        <v>175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5" hidden="false" customHeight="false" outlineLevel="0" collapsed="false">
      <c r="A86" s="13"/>
      <c r="B86" s="14" t="s">
        <v>176</v>
      </c>
      <c r="C86" s="14"/>
      <c r="D86" s="14"/>
      <c r="E86" s="14"/>
      <c r="F86" s="15" t="s">
        <v>28</v>
      </c>
      <c r="G86" s="15"/>
      <c r="H86" s="15"/>
      <c r="I86" s="15"/>
      <c r="J86" s="15"/>
      <c r="K86" s="15"/>
      <c r="L86" s="16" t="s">
        <v>29</v>
      </c>
      <c r="M86" s="16" t="s">
        <v>30</v>
      </c>
    </row>
    <row r="87" s="27" customFormat="true" ht="15" hidden="false" customHeight="false" outlineLevel="0" collapsed="false">
      <c r="A87" s="17" t="n">
        <v>1</v>
      </c>
      <c r="B87" s="18" t="n">
        <v>24</v>
      </c>
      <c r="C87" s="19" t="s">
        <v>177</v>
      </c>
      <c r="D87" s="20" t="s">
        <v>178</v>
      </c>
      <c r="E87" s="21" t="s">
        <v>179</v>
      </c>
      <c r="F87" s="21" t="s">
        <v>180</v>
      </c>
      <c r="G87" s="19" t="s">
        <v>181</v>
      </c>
      <c r="H87" s="22" t="n">
        <f aca="false">L87-M87</f>
        <v>0.0184761805555556</v>
      </c>
      <c r="I87" s="23" t="n">
        <f aca="false">H87-$H$12</f>
        <v>0.00856820601851852</v>
      </c>
      <c r="J87" s="22" t="n">
        <f aca="false">N87-M87</f>
        <v>0.00911091435185185</v>
      </c>
      <c r="K87" s="24" t="n">
        <v>0.719444444444446</v>
      </c>
      <c r="L87" s="25" t="n">
        <v>0.112920625</v>
      </c>
      <c r="M87" s="26" t="n">
        <v>0.0944444444444444</v>
      </c>
      <c r="N87" s="23" t="n">
        <v>0.103555358796296</v>
      </c>
      <c r="O87" s="34"/>
      <c r="P87" s="35"/>
    </row>
    <row r="88" s="27" customFormat="true" ht="15" hidden="false" customHeight="false" outlineLevel="0" collapsed="false">
      <c r="A88" s="17" t="n">
        <v>2</v>
      </c>
      <c r="B88" s="18" t="n">
        <v>21</v>
      </c>
      <c r="C88" s="19" t="s">
        <v>182</v>
      </c>
      <c r="D88" s="20" t="s">
        <v>183</v>
      </c>
      <c r="E88" s="21" t="s">
        <v>80</v>
      </c>
      <c r="F88" s="21" t="s">
        <v>184</v>
      </c>
      <c r="G88" s="19" t="s">
        <v>181</v>
      </c>
      <c r="H88" s="22" t="n">
        <f aca="false">L88-M88</f>
        <v>0.0186867939814815</v>
      </c>
      <c r="I88" s="23" t="n">
        <f aca="false">H88-$H$12</f>
        <v>0.00877881944444445</v>
      </c>
      <c r="J88" s="22" t="n">
        <v>0.00920292824074074</v>
      </c>
      <c r="K88" s="24" t="n">
        <v>0.734027777777778</v>
      </c>
      <c r="L88" s="25" t="n">
        <v>0.127714571759259</v>
      </c>
      <c r="M88" s="26" t="n">
        <v>0.109027777777778</v>
      </c>
      <c r="N88" s="23" t="n">
        <v>0.117721446759259</v>
      </c>
      <c r="O88" s="34"/>
    </row>
    <row r="89" s="27" customFormat="true" ht="15" hidden="false" customHeight="false" outlineLevel="0" collapsed="false">
      <c r="A89" s="17" t="n">
        <v>3</v>
      </c>
      <c r="B89" s="18" t="n">
        <v>4</v>
      </c>
      <c r="C89" s="19" t="s">
        <v>185</v>
      </c>
      <c r="D89" s="20" t="s">
        <v>186</v>
      </c>
      <c r="E89" s="21" t="s">
        <v>187</v>
      </c>
      <c r="F89" s="21" t="s">
        <v>188</v>
      </c>
      <c r="G89" s="19" t="s">
        <v>181</v>
      </c>
      <c r="H89" s="22" t="n">
        <f aca="false">L89-M89</f>
        <v>0.0188566550925926</v>
      </c>
      <c r="I89" s="23" t="n">
        <f aca="false">H89-$H$12</f>
        <v>0.00894868055555556</v>
      </c>
      <c r="J89" s="22" t="n">
        <v>0.00912277777777778</v>
      </c>
      <c r="K89" s="24" t="n">
        <v>0.75763888888889</v>
      </c>
      <c r="L89" s="25" t="n">
        <v>0.151495543981482</v>
      </c>
      <c r="M89" s="26" t="n">
        <v>0.132638888888889</v>
      </c>
      <c r="N89" s="23" t="n">
        <f aca="false">(O89+P89)-M89</f>
        <v>-0.132638888888889</v>
      </c>
      <c r="O89" s="34"/>
      <c r="P89" s="35"/>
    </row>
    <row r="90" s="27" customFormat="true" ht="15" hidden="false" customHeight="false" outlineLevel="0" collapsed="false">
      <c r="A90" s="17" t="n">
        <v>4</v>
      </c>
      <c r="B90" s="18" t="n">
        <v>5</v>
      </c>
      <c r="C90" s="19" t="s">
        <v>189</v>
      </c>
      <c r="D90" s="20" t="s">
        <v>190</v>
      </c>
      <c r="E90" s="21" t="s">
        <v>80</v>
      </c>
      <c r="F90" s="21" t="s">
        <v>191</v>
      </c>
      <c r="G90" s="19" t="s">
        <v>181</v>
      </c>
      <c r="H90" s="22" t="n">
        <f aca="false">L90-M90</f>
        <v>0.0189162384259259</v>
      </c>
      <c r="I90" s="23" t="n">
        <f aca="false">H90-$H$12</f>
        <v>0.00900826388888889</v>
      </c>
      <c r="J90" s="22" t="n">
        <v>0.00928381944444445</v>
      </c>
      <c r="K90" s="24" t="n">
        <v>0.756944444444445</v>
      </c>
      <c r="L90" s="25" t="n">
        <v>0.15086068287037</v>
      </c>
      <c r="M90" s="26" t="n">
        <v>0.131944444444444</v>
      </c>
      <c r="N90" s="23" t="n">
        <f aca="false">(O90+P90)-M90</f>
        <v>-0.131944444444444</v>
      </c>
      <c r="O90" s="34"/>
      <c r="P90" s="35"/>
    </row>
    <row r="91" s="27" customFormat="true" ht="15" hidden="false" customHeight="false" outlineLevel="0" collapsed="false">
      <c r="A91" s="17" t="n">
        <v>5</v>
      </c>
      <c r="B91" s="18" t="n">
        <v>59</v>
      </c>
      <c r="C91" s="19" t="s">
        <v>192</v>
      </c>
      <c r="D91" s="20" t="s">
        <v>193</v>
      </c>
      <c r="E91" s="21" t="s">
        <v>194</v>
      </c>
      <c r="F91" s="21" t="s">
        <v>195</v>
      </c>
      <c r="G91" s="19" t="s">
        <v>181</v>
      </c>
      <c r="H91" s="22" t="n">
        <f aca="false">L91-M91</f>
        <v>0.0190109722222222</v>
      </c>
      <c r="I91" s="23" t="n">
        <f aca="false">H91-$H$12</f>
        <v>0.00910299768518519</v>
      </c>
      <c r="J91" s="22" t="n">
        <f aca="false">N91-M91</f>
        <v>0.00933590277777778</v>
      </c>
      <c r="K91" s="24" t="n">
        <v>0.693055555555556</v>
      </c>
      <c r="L91" s="25" t="n">
        <v>0.0870665277777778</v>
      </c>
      <c r="M91" s="26" t="n">
        <v>0.0680555555555555</v>
      </c>
      <c r="N91" s="23" t="n">
        <v>0.0773914583333333</v>
      </c>
    </row>
    <row r="92" s="27" customFormat="true" ht="15" hidden="false" customHeight="false" outlineLevel="0" collapsed="false">
      <c r="A92" s="17" t="n">
        <v>6</v>
      </c>
      <c r="B92" s="18" t="n">
        <v>2</v>
      </c>
      <c r="C92" s="19" t="s">
        <v>196</v>
      </c>
      <c r="D92" s="20" t="s">
        <v>197</v>
      </c>
      <c r="E92" s="21" t="s">
        <v>198</v>
      </c>
      <c r="F92" s="21" t="s">
        <v>199</v>
      </c>
      <c r="G92" s="19" t="s">
        <v>181</v>
      </c>
      <c r="H92" s="22" t="n">
        <f aca="false">L92-M92</f>
        <v>0.0192352546296296</v>
      </c>
      <c r="I92" s="23" t="n">
        <f aca="false">H92-$H$12</f>
        <v>0.00932728009259259</v>
      </c>
      <c r="J92" s="22" t="n">
        <v>0.00936465277777778</v>
      </c>
      <c r="K92" s="24" t="n">
        <v>0.759027777777779</v>
      </c>
      <c r="L92" s="25" t="n">
        <v>0.153263032407407</v>
      </c>
      <c r="M92" s="26" t="n">
        <v>0.134027777777778</v>
      </c>
      <c r="N92" s="23" t="n">
        <f aca="false">(O92+P92)-M92</f>
        <v>-0.134027777777778</v>
      </c>
      <c r="O92" s="34"/>
      <c r="P92" s="35"/>
    </row>
    <row r="93" s="27" customFormat="true" ht="15" hidden="false" customHeight="false" outlineLevel="0" collapsed="false">
      <c r="A93" s="17" t="n">
        <v>7</v>
      </c>
      <c r="B93" s="18" t="n">
        <v>3</v>
      </c>
      <c r="C93" s="19" t="s">
        <v>200</v>
      </c>
      <c r="D93" s="20" t="s">
        <v>201</v>
      </c>
      <c r="E93" s="21" t="s">
        <v>33</v>
      </c>
      <c r="F93" s="21" t="s">
        <v>202</v>
      </c>
      <c r="G93" s="19" t="s">
        <v>181</v>
      </c>
      <c r="H93" s="22" t="n">
        <f aca="false">L93-M93</f>
        <v>0.0192414351851852</v>
      </c>
      <c r="I93" s="23" t="n">
        <f aca="false">H93-$H$12</f>
        <v>0.00933346064814815</v>
      </c>
      <c r="J93" s="22" t="n">
        <v>0.00941202546296296</v>
      </c>
      <c r="K93" s="24" t="n">
        <v>0.758333333333334</v>
      </c>
      <c r="L93" s="25" t="n">
        <v>0.152574768518519</v>
      </c>
      <c r="M93" s="26" t="n">
        <v>0.133333333333333</v>
      </c>
      <c r="N93" s="23" t="n">
        <f aca="false">(O93+P93)-M93</f>
        <v>-0.133333333333333</v>
      </c>
      <c r="O93" s="34"/>
      <c r="P93" s="35"/>
    </row>
    <row r="94" s="27" customFormat="true" ht="15" hidden="false" customHeight="false" outlineLevel="0" collapsed="false">
      <c r="A94" s="17" t="n">
        <v>8</v>
      </c>
      <c r="B94" s="18" t="n">
        <v>26</v>
      </c>
      <c r="C94" s="19" t="s">
        <v>203</v>
      </c>
      <c r="D94" s="20" t="s">
        <v>204</v>
      </c>
      <c r="E94" s="21" t="s">
        <v>80</v>
      </c>
      <c r="F94" s="21" t="s">
        <v>205</v>
      </c>
      <c r="G94" s="19" t="s">
        <v>181</v>
      </c>
      <c r="H94" s="22" t="n">
        <f aca="false">L94-M94</f>
        <v>0.0192631018518519</v>
      </c>
      <c r="I94" s="23" t="n">
        <f aca="false">H94-$H$12</f>
        <v>0.00935512731481481</v>
      </c>
      <c r="J94" s="22" t="n">
        <f aca="false">N94-M94</f>
        <v>0.00938767361111111</v>
      </c>
      <c r="K94" s="24" t="n">
        <v>0.718055555555556</v>
      </c>
      <c r="L94" s="25" t="n">
        <v>0.112318657407407</v>
      </c>
      <c r="M94" s="26" t="n">
        <v>0.0930555555555555</v>
      </c>
      <c r="N94" s="23" t="n">
        <v>0.102443229166667</v>
      </c>
      <c r="O94" s="34"/>
      <c r="P94" s="35"/>
    </row>
    <row r="95" s="27" customFormat="true" ht="15" hidden="false" customHeight="false" outlineLevel="0" collapsed="false">
      <c r="A95" s="17" t="n">
        <v>9</v>
      </c>
      <c r="B95" s="18" t="n">
        <v>65</v>
      </c>
      <c r="C95" s="19" t="s">
        <v>206</v>
      </c>
      <c r="D95" s="20" t="s">
        <v>207</v>
      </c>
      <c r="E95" s="21" t="s">
        <v>179</v>
      </c>
      <c r="F95" s="21" t="s">
        <v>208</v>
      </c>
      <c r="G95" s="19" t="s">
        <v>181</v>
      </c>
      <c r="H95" s="22" t="n">
        <f aca="false">L95-M95</f>
        <v>0.0192683449074074</v>
      </c>
      <c r="I95" s="23" t="n">
        <f aca="false">H95-$H$12</f>
        <v>0.00936037037037037</v>
      </c>
      <c r="J95" s="22" t="n">
        <f aca="false">N95-M95</f>
        <v>0.0094584375</v>
      </c>
      <c r="K95" s="24" t="n">
        <v>0.697222222222223</v>
      </c>
      <c r="L95" s="25" t="n">
        <v>0.0914905671296296</v>
      </c>
      <c r="M95" s="26" t="n">
        <v>0.0722222222222222</v>
      </c>
      <c r="N95" s="23" t="n">
        <v>0.0816806597222222</v>
      </c>
    </row>
    <row r="96" s="27" customFormat="true" ht="15" hidden="false" customHeight="false" outlineLevel="0" collapsed="false">
      <c r="A96" s="17" t="n">
        <v>10</v>
      </c>
      <c r="B96" s="18" t="n">
        <v>17</v>
      </c>
      <c r="C96" s="19" t="s">
        <v>209</v>
      </c>
      <c r="D96" s="20" t="s">
        <v>210</v>
      </c>
      <c r="E96" s="21" t="s">
        <v>211</v>
      </c>
      <c r="F96" s="21" t="s">
        <v>212</v>
      </c>
      <c r="G96" s="19" t="s">
        <v>181</v>
      </c>
      <c r="H96" s="22" t="n">
        <f aca="false">L96-M96</f>
        <v>0.0192902546296296</v>
      </c>
      <c r="I96" s="23" t="n">
        <f aca="false">H96-$H$12</f>
        <v>0.00938228009259259</v>
      </c>
      <c r="J96" s="22" t="n">
        <v>0.00950412037037037</v>
      </c>
      <c r="K96" s="24" t="n">
        <v>0.736805555555556</v>
      </c>
      <c r="L96" s="25" t="n">
        <v>0.131095810185185</v>
      </c>
      <c r="M96" s="26" t="n">
        <v>0.111805555555556</v>
      </c>
      <c r="N96" s="23" t="n">
        <f aca="false">(O96+P96)-M96</f>
        <v>-0.111805555555556</v>
      </c>
      <c r="O96" s="34"/>
    </row>
    <row r="97" s="27" customFormat="true" ht="15" hidden="false" customHeight="false" outlineLevel="0" collapsed="false">
      <c r="A97" s="17" t="n">
        <v>11</v>
      </c>
      <c r="B97" s="18" t="n">
        <v>1</v>
      </c>
      <c r="C97" s="19" t="s">
        <v>213</v>
      </c>
      <c r="D97" s="20" t="s">
        <v>214</v>
      </c>
      <c r="E97" s="21" t="s">
        <v>54</v>
      </c>
      <c r="F97" s="21" t="s">
        <v>215</v>
      </c>
      <c r="G97" s="19" t="s">
        <v>181</v>
      </c>
      <c r="H97" s="22" t="n">
        <f aca="false">L97-M97</f>
        <v>0.0193243171296296</v>
      </c>
      <c r="I97" s="23" t="n">
        <f aca="false">H97-$H$12</f>
        <v>0.00941634259259259</v>
      </c>
      <c r="J97" s="22" t="n">
        <v>0.00936006944444445</v>
      </c>
      <c r="K97" s="24" t="n">
        <v>0.759722222222223</v>
      </c>
      <c r="L97" s="25" t="n">
        <v>0.154046539351852</v>
      </c>
      <c r="M97" s="26" t="n">
        <v>0.134722222222222</v>
      </c>
      <c r="N97" s="23" t="n">
        <f aca="false">(O97+P97)-M97</f>
        <v>-0.134722222222222</v>
      </c>
      <c r="O97" s="34"/>
      <c r="P97" s="35"/>
    </row>
    <row r="98" s="27" customFormat="true" ht="15" hidden="false" customHeight="false" outlineLevel="0" collapsed="false">
      <c r="A98" s="17" t="n">
        <v>12</v>
      </c>
      <c r="B98" s="18" t="n">
        <v>9</v>
      </c>
      <c r="C98" s="19" t="s">
        <v>216</v>
      </c>
      <c r="D98" s="20" t="s">
        <v>217</v>
      </c>
      <c r="E98" s="21" t="s">
        <v>137</v>
      </c>
      <c r="F98" s="21" t="s">
        <v>218</v>
      </c>
      <c r="G98" s="19" t="s">
        <v>181</v>
      </c>
      <c r="H98" s="22" t="n">
        <f aca="false">L98-M98</f>
        <v>0.0193682638888889</v>
      </c>
      <c r="I98" s="23" t="n">
        <f aca="false">H98-$H$12</f>
        <v>0.00946028935185185</v>
      </c>
      <c r="J98" s="22" t="n">
        <v>0.00938273148148148</v>
      </c>
      <c r="K98" s="24" t="n">
        <v>0.754166666666667</v>
      </c>
      <c r="L98" s="25" t="n">
        <v>0.148534930555556</v>
      </c>
      <c r="M98" s="26" t="n">
        <v>0.129166666666667</v>
      </c>
      <c r="N98" s="23" t="n">
        <f aca="false">(O98+P98)-M98</f>
        <v>-0.129166666666667</v>
      </c>
      <c r="O98" s="34"/>
      <c r="P98" s="35"/>
    </row>
    <row r="99" s="27" customFormat="true" ht="15" hidden="false" customHeight="false" outlineLevel="0" collapsed="false">
      <c r="A99" s="17" t="n">
        <v>13</v>
      </c>
      <c r="B99" s="18" t="n">
        <v>25</v>
      </c>
      <c r="C99" s="19" t="s">
        <v>219</v>
      </c>
      <c r="D99" s="20" t="s">
        <v>220</v>
      </c>
      <c r="E99" s="21" t="s">
        <v>147</v>
      </c>
      <c r="F99" s="21" t="s">
        <v>221</v>
      </c>
      <c r="G99" s="19" t="s">
        <v>181</v>
      </c>
      <c r="H99" s="22" t="n">
        <f aca="false">L99-M99</f>
        <v>0.0194387037037037</v>
      </c>
      <c r="I99" s="23" t="n">
        <f aca="false">H99-$H$12</f>
        <v>0.00953072916666667</v>
      </c>
      <c r="J99" s="22" t="n">
        <f aca="false">N99-M99</f>
        <v>0.00948032407407408</v>
      </c>
      <c r="K99" s="24" t="n">
        <v>0.718750000000001</v>
      </c>
      <c r="L99" s="25" t="n">
        <v>0.113188703703704</v>
      </c>
      <c r="M99" s="26" t="n">
        <v>0.09375</v>
      </c>
      <c r="N99" s="23" t="n">
        <v>0.103230324074074</v>
      </c>
      <c r="O99" s="34"/>
      <c r="P99" s="35"/>
    </row>
    <row r="100" s="27" customFormat="true" ht="15" hidden="false" customHeight="false" outlineLevel="0" collapsed="false">
      <c r="A100" s="17" t="n">
        <v>14</v>
      </c>
      <c r="B100" s="18" t="n">
        <v>7</v>
      </c>
      <c r="C100" s="19" t="s">
        <v>222</v>
      </c>
      <c r="D100" s="20" t="s">
        <v>223</v>
      </c>
      <c r="E100" s="21" t="s">
        <v>211</v>
      </c>
      <c r="F100" s="21" t="s">
        <v>224</v>
      </c>
      <c r="G100" s="19" t="s">
        <v>181</v>
      </c>
      <c r="H100" s="22" t="n">
        <f aca="false">L100-M100</f>
        <v>0.0194712615740741</v>
      </c>
      <c r="I100" s="23" t="n">
        <f aca="false">H100-$H$12</f>
        <v>0.00956328703703704</v>
      </c>
      <c r="J100" s="22" t="n">
        <v>0.00947791666666667</v>
      </c>
      <c r="K100" s="24" t="n">
        <v>0.755555555555556</v>
      </c>
      <c r="L100" s="25" t="n">
        <v>0.15002681712963</v>
      </c>
      <c r="M100" s="26" t="n">
        <v>0.130555555555556</v>
      </c>
      <c r="N100" s="23" t="n">
        <f aca="false">(O100+P100)-M100</f>
        <v>-0.130555555555556</v>
      </c>
      <c r="O100" s="34"/>
      <c r="P100" s="35"/>
    </row>
    <row r="101" s="27" customFormat="true" ht="15" hidden="false" customHeight="false" outlineLevel="0" collapsed="false">
      <c r="A101" s="17" t="n">
        <v>15</v>
      </c>
      <c r="B101" s="18" t="n">
        <v>18</v>
      </c>
      <c r="C101" s="19" t="s">
        <v>225</v>
      </c>
      <c r="D101" s="20" t="s">
        <v>226</v>
      </c>
      <c r="E101" s="21" t="s">
        <v>42</v>
      </c>
      <c r="F101" s="21" t="s">
        <v>227</v>
      </c>
      <c r="G101" s="19" t="s">
        <v>181</v>
      </c>
      <c r="H101" s="22" t="n">
        <f aca="false">L101-M101</f>
        <v>0.019813125</v>
      </c>
      <c r="I101" s="23" t="n">
        <f aca="false">H101-$H$12</f>
        <v>0.00990515046296296</v>
      </c>
      <c r="J101" s="22" t="n">
        <v>0.00972928240740741</v>
      </c>
      <c r="K101" s="24" t="n">
        <v>0.736111111111112</v>
      </c>
      <c r="L101" s="25" t="n">
        <v>0.130924236111111</v>
      </c>
      <c r="M101" s="26" t="n">
        <v>0.111111111111111</v>
      </c>
      <c r="N101" s="23" t="n">
        <f aca="false">(O101+P101)-M101</f>
        <v>-0.111111111111111</v>
      </c>
      <c r="O101" s="34"/>
    </row>
    <row r="102" s="27" customFormat="true" ht="15" hidden="false" customHeight="false" outlineLevel="0" collapsed="false">
      <c r="A102" s="17" t="n">
        <v>16</v>
      </c>
      <c r="B102" s="18" t="n">
        <v>13</v>
      </c>
      <c r="C102" s="19" t="s">
        <v>228</v>
      </c>
      <c r="D102" s="20" t="s">
        <v>229</v>
      </c>
      <c r="E102" s="21" t="s">
        <v>211</v>
      </c>
      <c r="F102" s="21" t="s">
        <v>230</v>
      </c>
      <c r="G102" s="19" t="s">
        <v>181</v>
      </c>
      <c r="H102" s="22" t="n">
        <f aca="false">L102-M102</f>
        <v>0.0199081365740741</v>
      </c>
      <c r="I102" s="23" t="n">
        <f aca="false">H102-$H$12</f>
        <v>0.010000162037037</v>
      </c>
      <c r="J102" s="22" t="n">
        <v>0.00972145833333333</v>
      </c>
      <c r="K102" s="24" t="n">
        <v>0.73888888888889</v>
      </c>
      <c r="L102" s="25" t="n">
        <v>0.133797025462963</v>
      </c>
      <c r="M102" s="26" t="n">
        <v>0.113888888888889</v>
      </c>
      <c r="N102" s="23" t="n">
        <f aca="false">(O102+P102)-M102</f>
        <v>-0.113888888888889</v>
      </c>
      <c r="O102" s="34"/>
    </row>
    <row r="103" s="27" customFormat="true" ht="15" hidden="false" customHeight="false" outlineLevel="0" collapsed="false">
      <c r="A103" s="17" t="n">
        <v>17</v>
      </c>
      <c r="B103" s="18" t="n">
        <v>6</v>
      </c>
      <c r="C103" s="19" t="s">
        <v>231</v>
      </c>
      <c r="D103" s="20" t="s">
        <v>232</v>
      </c>
      <c r="E103" s="21" t="s">
        <v>73</v>
      </c>
      <c r="F103" s="21" t="s">
        <v>233</v>
      </c>
      <c r="G103" s="19" t="s">
        <v>181</v>
      </c>
      <c r="H103" s="22" t="n">
        <f aca="false">L103-M103</f>
        <v>0.0199624189814815</v>
      </c>
      <c r="I103" s="23" t="n">
        <f aca="false">H103-$H$12</f>
        <v>0.0100544444444444</v>
      </c>
      <c r="J103" s="22" t="n">
        <v>0.00965354166666667</v>
      </c>
      <c r="K103" s="24" t="n">
        <v>0.75625</v>
      </c>
      <c r="L103" s="25" t="n">
        <v>0.151212418981482</v>
      </c>
      <c r="M103" s="26" t="n">
        <v>0.13125</v>
      </c>
      <c r="N103" s="23" t="n">
        <f aca="false">(O103+P103)-M103</f>
        <v>-0.13125</v>
      </c>
      <c r="O103" s="34"/>
      <c r="P103" s="35"/>
    </row>
    <row r="104" s="27" customFormat="true" ht="15" hidden="false" customHeight="false" outlineLevel="0" collapsed="false">
      <c r="A104" s="17" t="n">
        <v>18</v>
      </c>
      <c r="B104" s="18" t="n">
        <v>14</v>
      </c>
      <c r="C104" s="19" t="s">
        <v>234</v>
      </c>
      <c r="D104" s="20" t="s">
        <v>235</v>
      </c>
      <c r="E104" s="21" t="s">
        <v>42</v>
      </c>
      <c r="F104" s="21" t="s">
        <v>236</v>
      </c>
      <c r="G104" s="19" t="s">
        <v>181</v>
      </c>
      <c r="H104" s="22" t="n">
        <f aca="false">L104-M104</f>
        <v>0.0201177314814815</v>
      </c>
      <c r="I104" s="23" t="n">
        <f aca="false">H104-$H$12</f>
        <v>0.0102097569444444</v>
      </c>
      <c r="J104" s="22" t="n">
        <v>0.00980040509259259</v>
      </c>
      <c r="K104" s="24" t="n">
        <v>0.738194444444445</v>
      </c>
      <c r="L104" s="25" t="n">
        <v>0.133312175925926</v>
      </c>
      <c r="M104" s="26" t="n">
        <v>0.113194444444444</v>
      </c>
      <c r="N104" s="23" t="n">
        <f aca="false">(O104+P104)-M104</f>
        <v>-0.113194444444444</v>
      </c>
      <c r="O104" s="34"/>
    </row>
    <row r="105" s="27" customFormat="true" ht="15" hidden="false" customHeight="false" outlineLevel="0" collapsed="false">
      <c r="A105" s="17" t="n">
        <v>19</v>
      </c>
      <c r="B105" s="18" t="n">
        <v>35</v>
      </c>
      <c r="C105" s="19" t="s">
        <v>237</v>
      </c>
      <c r="D105" s="20" t="s">
        <v>238</v>
      </c>
      <c r="E105" s="21" t="s">
        <v>65</v>
      </c>
      <c r="F105" s="21" t="s">
        <v>239</v>
      </c>
      <c r="G105" s="19" t="s">
        <v>181</v>
      </c>
      <c r="H105" s="22" t="n">
        <f aca="false">L105-M105</f>
        <v>0.0201439814814815</v>
      </c>
      <c r="I105" s="23" t="n">
        <f aca="false">H105-$H$12</f>
        <v>0.0102360069444444</v>
      </c>
      <c r="J105" s="22" t="n">
        <f aca="false">N105-M105</f>
        <v>0.00980956018518519</v>
      </c>
      <c r="K105" s="24" t="n">
        <v>0.713194444444445</v>
      </c>
      <c r="L105" s="25" t="n">
        <v>0.108338425925926</v>
      </c>
      <c r="M105" s="26" t="n">
        <v>0.0881944444444445</v>
      </c>
      <c r="N105" s="23" t="n">
        <v>0.0980040046296296</v>
      </c>
      <c r="O105" s="34"/>
      <c r="P105" s="35"/>
    </row>
    <row r="106" s="27" customFormat="true" ht="15" hidden="false" customHeight="false" outlineLevel="0" collapsed="false">
      <c r="A106" s="17" t="n">
        <v>20</v>
      </c>
      <c r="B106" s="18" t="n">
        <v>11</v>
      </c>
      <c r="C106" s="19" t="s">
        <v>240</v>
      </c>
      <c r="D106" s="20" t="s">
        <v>241</v>
      </c>
      <c r="E106" s="21" t="s">
        <v>242</v>
      </c>
      <c r="F106" s="21" t="s">
        <v>243</v>
      </c>
      <c r="G106" s="19" t="s">
        <v>181</v>
      </c>
      <c r="H106" s="22" t="n">
        <f aca="false">L106-M106</f>
        <v>0.0201866319444444</v>
      </c>
      <c r="I106" s="23" t="n">
        <f aca="false">H106-$H$12</f>
        <v>0.0102786574074074</v>
      </c>
      <c r="J106" s="22" t="n">
        <v>0.00979832175925926</v>
      </c>
      <c r="K106" s="24" t="n">
        <v>0.740277777777779</v>
      </c>
      <c r="L106" s="25" t="n">
        <v>0.135464409722222</v>
      </c>
      <c r="M106" s="26" t="n">
        <v>0.115277777777778</v>
      </c>
      <c r="N106" s="23" t="n">
        <f aca="false">(O106+P106)-M106</f>
        <v>-0.115277777777778</v>
      </c>
      <c r="O106" s="34"/>
    </row>
    <row r="107" s="27" customFormat="true" ht="15" hidden="false" customHeight="false" outlineLevel="0" collapsed="false">
      <c r="A107" s="17" t="n">
        <v>21</v>
      </c>
      <c r="B107" s="18" t="n">
        <v>54</v>
      </c>
      <c r="C107" s="19" t="s">
        <v>244</v>
      </c>
      <c r="D107" s="20" t="s">
        <v>245</v>
      </c>
      <c r="E107" s="21" t="s">
        <v>38</v>
      </c>
      <c r="F107" s="21" t="s">
        <v>246</v>
      </c>
      <c r="G107" s="19" t="s">
        <v>181</v>
      </c>
      <c r="H107" s="22" t="n">
        <f aca="false">L107-M107</f>
        <v>0.0201994444444444</v>
      </c>
      <c r="I107" s="23" t="n">
        <f aca="false">H107-$H$12</f>
        <v>0.0102914699074074</v>
      </c>
      <c r="J107" s="22" t="n">
        <f aca="false">N107-M107</f>
        <v>0.00976105324074074</v>
      </c>
      <c r="K107" s="24" t="n">
        <v>0.695833333333334</v>
      </c>
      <c r="L107" s="25" t="n">
        <v>0.0910327777777778</v>
      </c>
      <c r="M107" s="26" t="n">
        <v>0.0708333333333333</v>
      </c>
      <c r="N107" s="23" t="n">
        <v>0.0805943865740741</v>
      </c>
    </row>
    <row r="108" s="27" customFormat="true" ht="15" hidden="false" customHeight="false" outlineLevel="0" collapsed="false">
      <c r="A108" s="17" t="n">
        <v>22</v>
      </c>
      <c r="B108" s="18" t="n">
        <v>16</v>
      </c>
      <c r="C108" s="19" t="s">
        <v>247</v>
      </c>
      <c r="D108" s="20" t="s">
        <v>248</v>
      </c>
      <c r="E108" s="21" t="s">
        <v>80</v>
      </c>
      <c r="F108" s="21" t="s">
        <v>249</v>
      </c>
      <c r="G108" s="19" t="s">
        <v>181</v>
      </c>
      <c r="H108" s="22" t="n">
        <f aca="false">L108-M108</f>
        <v>0.0202997222222222</v>
      </c>
      <c r="I108" s="23" t="n">
        <f aca="false">H108-$H$12</f>
        <v>0.0103917476851852</v>
      </c>
      <c r="J108" s="22" t="n">
        <v>0.0098627662037037</v>
      </c>
      <c r="K108" s="24" t="n">
        <v>0.737500000000001</v>
      </c>
      <c r="L108" s="25" t="n">
        <v>0.132799722222222</v>
      </c>
      <c r="M108" s="26" t="n">
        <v>0.1125</v>
      </c>
      <c r="N108" s="23" t="n">
        <f aca="false">(O108+P108)-M108</f>
        <v>-0.1125</v>
      </c>
      <c r="O108" s="34"/>
    </row>
    <row r="109" s="27" customFormat="true" ht="15" hidden="false" customHeight="false" outlineLevel="0" collapsed="false">
      <c r="A109" s="17" t="n">
        <v>23</v>
      </c>
      <c r="B109" s="18" t="n">
        <v>29</v>
      </c>
      <c r="C109" s="19" t="s">
        <v>250</v>
      </c>
      <c r="D109" s="20" t="s">
        <v>251</v>
      </c>
      <c r="E109" s="21" t="s">
        <v>69</v>
      </c>
      <c r="F109" s="21" t="s">
        <v>252</v>
      </c>
      <c r="G109" s="19" t="s">
        <v>181</v>
      </c>
      <c r="H109" s="22" t="n">
        <f aca="false">L109-M109</f>
        <v>0.0203931365740741</v>
      </c>
      <c r="I109" s="23" t="n">
        <f aca="false">H109-$H$12</f>
        <v>0.010485162037037</v>
      </c>
      <c r="J109" s="22" t="n">
        <f aca="false">N109-M109</f>
        <v>0.0100306134259259</v>
      </c>
      <c r="K109" s="24" t="n">
        <v>0.716666666666667</v>
      </c>
      <c r="L109" s="25" t="n">
        <v>0.112059803240741</v>
      </c>
      <c r="M109" s="26" t="n">
        <v>0.0916666666666667</v>
      </c>
      <c r="N109" s="23" t="n">
        <v>0.101697280092593</v>
      </c>
      <c r="O109" s="34"/>
      <c r="P109" s="35"/>
    </row>
    <row r="110" s="27" customFormat="true" ht="15" hidden="false" customHeight="false" outlineLevel="0" collapsed="false">
      <c r="A110" s="17" t="n">
        <v>24</v>
      </c>
      <c r="B110" s="18" t="n">
        <v>22</v>
      </c>
      <c r="C110" s="19" t="s">
        <v>253</v>
      </c>
      <c r="D110" s="20" t="s">
        <v>254</v>
      </c>
      <c r="E110" s="21" t="s">
        <v>255</v>
      </c>
      <c r="F110" s="21" t="s">
        <v>256</v>
      </c>
      <c r="G110" s="19" t="s">
        <v>181</v>
      </c>
      <c r="H110" s="22" t="n">
        <f aca="false">L110-M110</f>
        <v>0.0204024074074074</v>
      </c>
      <c r="I110" s="23" t="n">
        <f aca="false">H110-$H$12</f>
        <v>0.0104944328703704</v>
      </c>
      <c r="J110" s="22" t="n">
        <v>0.00989890046296296</v>
      </c>
      <c r="K110" s="24" t="n">
        <v>0.733333333333333</v>
      </c>
      <c r="L110" s="25" t="n">
        <v>0.128735740740741</v>
      </c>
      <c r="M110" s="26" t="n">
        <v>0.108333333333333</v>
      </c>
      <c r="N110" s="23" t="n">
        <f aca="false">(O110+P110)-M110</f>
        <v>-0.108333333333333</v>
      </c>
      <c r="O110" s="34"/>
    </row>
    <row r="111" s="27" customFormat="true" ht="15" hidden="false" customHeight="false" outlineLevel="0" collapsed="false">
      <c r="A111" s="17" t="n">
        <v>25</v>
      </c>
      <c r="B111" s="18" t="n">
        <v>60</v>
      </c>
      <c r="C111" s="19" t="s">
        <v>257</v>
      </c>
      <c r="D111" s="20" t="s">
        <v>258</v>
      </c>
      <c r="E111" s="21" t="s">
        <v>119</v>
      </c>
      <c r="F111" s="21" t="s">
        <v>259</v>
      </c>
      <c r="G111" s="19" t="s">
        <v>181</v>
      </c>
      <c r="H111" s="22" t="n">
        <f aca="false">L111-M111</f>
        <v>0.0204106828703704</v>
      </c>
      <c r="I111" s="23" t="n">
        <f aca="false">H111-$H$12</f>
        <v>0.0105027083333333</v>
      </c>
      <c r="J111" s="22" t="n">
        <f aca="false">N111-M111</f>
        <v>0.0100715046296296</v>
      </c>
      <c r="K111" s="24" t="n">
        <v>0.690972222222222</v>
      </c>
      <c r="L111" s="25" t="n">
        <v>0.0863829050925926</v>
      </c>
      <c r="M111" s="26" t="n">
        <v>0.0659722222222222</v>
      </c>
      <c r="N111" s="23" t="n">
        <v>0.0760437268518518</v>
      </c>
    </row>
    <row r="112" s="27" customFormat="true" ht="15" hidden="false" customHeight="false" outlineLevel="0" collapsed="false">
      <c r="A112" s="17" t="n">
        <v>26</v>
      </c>
      <c r="B112" s="18" t="n">
        <v>68</v>
      </c>
      <c r="C112" s="19" t="s">
        <v>260</v>
      </c>
      <c r="D112" s="20" t="s">
        <v>261</v>
      </c>
      <c r="E112" s="21" t="s">
        <v>65</v>
      </c>
      <c r="F112" s="21" t="s">
        <v>262</v>
      </c>
      <c r="G112" s="19" t="s">
        <v>181</v>
      </c>
      <c r="H112" s="22" t="n">
        <f aca="false">L112-M112</f>
        <v>0.020458587962963</v>
      </c>
      <c r="I112" s="23" t="n">
        <f aca="false">H112-$H$12</f>
        <v>0.0105506134259259</v>
      </c>
      <c r="J112" s="22" t="n">
        <v>0.00984459490740741</v>
      </c>
      <c r="K112" s="24" t="n">
        <v>0.753472222222222</v>
      </c>
      <c r="L112" s="25" t="n">
        <v>0.148930810185185</v>
      </c>
      <c r="M112" s="26" t="n">
        <v>0.128472222222222</v>
      </c>
      <c r="N112" s="23" t="n">
        <f aca="false">(O112+P112)-M112</f>
        <v>-0.128472222222222</v>
      </c>
      <c r="O112" s="34"/>
      <c r="P112" s="35"/>
    </row>
    <row r="113" s="27" customFormat="true" ht="15" hidden="false" customHeight="false" outlineLevel="0" collapsed="false">
      <c r="A113" s="17" t="n">
        <v>27</v>
      </c>
      <c r="B113" s="18" t="n">
        <v>12</v>
      </c>
      <c r="C113" s="19" t="s">
        <v>263</v>
      </c>
      <c r="D113" s="20" t="s">
        <v>264</v>
      </c>
      <c r="E113" s="21" t="s">
        <v>151</v>
      </c>
      <c r="F113" s="21" t="s">
        <v>265</v>
      </c>
      <c r="G113" s="19" t="s">
        <v>181</v>
      </c>
      <c r="H113" s="22" t="n">
        <f aca="false">L113-M113</f>
        <v>0.0205300810185185</v>
      </c>
      <c r="I113" s="23" t="n">
        <f aca="false">H113-$H$12</f>
        <v>0.0106221064814815</v>
      </c>
      <c r="J113" s="22" t="n">
        <v>0.00982010416666667</v>
      </c>
      <c r="K113" s="24" t="n">
        <v>0.739583333333334</v>
      </c>
      <c r="L113" s="25" t="n">
        <v>0.135113414351852</v>
      </c>
      <c r="M113" s="26" t="n">
        <v>0.114583333333333</v>
      </c>
      <c r="N113" s="23" t="n">
        <f aca="false">(O113+P113)-M113</f>
        <v>-0.114583333333333</v>
      </c>
      <c r="O113" s="34"/>
    </row>
    <row r="114" s="27" customFormat="true" ht="15" hidden="false" customHeight="false" outlineLevel="0" collapsed="false">
      <c r="A114" s="17" t="n">
        <v>28</v>
      </c>
      <c r="B114" s="18" t="n">
        <v>8</v>
      </c>
      <c r="C114" s="19" t="s">
        <v>266</v>
      </c>
      <c r="D114" s="20" t="s">
        <v>267</v>
      </c>
      <c r="E114" s="21" t="s">
        <v>38</v>
      </c>
      <c r="F114" s="21" t="s">
        <v>268</v>
      </c>
      <c r="G114" s="19" t="s">
        <v>181</v>
      </c>
      <c r="H114" s="22" t="n">
        <f aca="false">L114-M114</f>
        <v>0.0205459837962963</v>
      </c>
      <c r="I114" s="23" t="n">
        <f aca="false">H114-$H$12</f>
        <v>0.0106380092592593</v>
      </c>
      <c r="J114" s="22" t="n">
        <v>0.00980309027777778</v>
      </c>
      <c r="K114" s="24" t="n">
        <v>0.754861111111111</v>
      </c>
      <c r="L114" s="25" t="n">
        <v>0.150407094907407</v>
      </c>
      <c r="M114" s="26" t="n">
        <v>0.129861111111111</v>
      </c>
      <c r="N114" s="23" t="n">
        <f aca="false">(O114+P114)-M114</f>
        <v>-0.129861111111111</v>
      </c>
      <c r="O114" s="34"/>
      <c r="P114" s="35"/>
    </row>
    <row r="115" s="27" customFormat="true" ht="15" hidden="false" customHeight="false" outlineLevel="0" collapsed="false">
      <c r="A115" s="17" t="n">
        <v>29</v>
      </c>
      <c r="B115" s="18" t="n">
        <v>23</v>
      </c>
      <c r="C115" s="19" t="s">
        <v>260</v>
      </c>
      <c r="D115" s="20" t="s">
        <v>269</v>
      </c>
      <c r="E115" s="21" t="s">
        <v>42</v>
      </c>
      <c r="F115" s="21" t="s">
        <v>270</v>
      </c>
      <c r="G115" s="19" t="s">
        <v>181</v>
      </c>
      <c r="H115" s="22" t="n">
        <f aca="false">L115-M115</f>
        <v>0.0205715162037037</v>
      </c>
      <c r="I115" s="23" t="n">
        <f aca="false">H115-$H$12</f>
        <v>0.0106635416666667</v>
      </c>
      <c r="J115" s="22" t="n">
        <v>0.0100854976851852</v>
      </c>
      <c r="K115" s="24" t="n">
        <v>0.732638888888889</v>
      </c>
      <c r="L115" s="25" t="n">
        <v>0.128210405092593</v>
      </c>
      <c r="M115" s="26" t="n">
        <v>0.107638888888889</v>
      </c>
      <c r="N115" s="23" t="n">
        <f aca="false">(O115+P115)-M115</f>
        <v>-0.107638888888889</v>
      </c>
      <c r="O115" s="34"/>
    </row>
    <row r="116" s="27" customFormat="true" ht="15" hidden="false" customHeight="false" outlineLevel="0" collapsed="false">
      <c r="A116" s="17" t="n">
        <v>30</v>
      </c>
      <c r="B116" s="18" t="n">
        <v>44</v>
      </c>
      <c r="C116" s="19" t="s">
        <v>271</v>
      </c>
      <c r="D116" s="20" t="s">
        <v>272</v>
      </c>
      <c r="E116" s="21" t="s">
        <v>42</v>
      </c>
      <c r="F116" s="21" t="s">
        <v>273</v>
      </c>
      <c r="G116" s="19" t="s">
        <v>181</v>
      </c>
      <c r="H116" s="22" t="n">
        <f aca="false">L116-M116</f>
        <v>0.0206520023148148</v>
      </c>
      <c r="I116" s="23" t="n">
        <f aca="false">H116-$H$12</f>
        <v>0.0107440277777778</v>
      </c>
      <c r="J116" s="22" t="n">
        <f aca="false">N116-M116</f>
        <v>0.0100377662037037</v>
      </c>
      <c r="K116" s="24" t="n">
        <v>0.696527777777779</v>
      </c>
      <c r="L116" s="25" t="n">
        <v>0.0921797800925926</v>
      </c>
      <c r="M116" s="26" t="n">
        <v>0.0715277777777778</v>
      </c>
      <c r="N116" s="23" t="n">
        <v>0.0815655439814815</v>
      </c>
    </row>
    <row r="117" s="27" customFormat="true" ht="15" hidden="false" customHeight="false" outlineLevel="0" collapsed="false">
      <c r="A117" s="17" t="n">
        <v>31</v>
      </c>
      <c r="B117" s="18" t="n">
        <v>67</v>
      </c>
      <c r="C117" s="19" t="s">
        <v>274</v>
      </c>
      <c r="D117" s="20" t="s">
        <v>275</v>
      </c>
      <c r="E117" s="21" t="s">
        <v>73</v>
      </c>
      <c r="F117" s="21" t="s">
        <v>276</v>
      </c>
      <c r="G117" s="19" t="s">
        <v>181</v>
      </c>
      <c r="H117" s="22" t="n">
        <f aca="false">L117-M117</f>
        <v>0.0206683449074074</v>
      </c>
      <c r="I117" s="23" t="n">
        <f aca="false">H117-$H$12</f>
        <v>0.0107603703703704</v>
      </c>
      <c r="J117" s="22" t="n">
        <f aca="false">N117-M117</f>
        <v>0.00999174768518519</v>
      </c>
      <c r="K117" s="24" t="n">
        <v>0.670138888888889</v>
      </c>
      <c r="L117" s="25" t="n">
        <v>0.0658072337962963</v>
      </c>
      <c r="M117" s="26" t="n">
        <v>0.0451388888888889</v>
      </c>
      <c r="N117" s="23" t="n">
        <v>0.0551306365740741</v>
      </c>
    </row>
    <row r="118" s="27" customFormat="true" ht="15" hidden="false" customHeight="false" outlineLevel="0" collapsed="false">
      <c r="A118" s="17" t="n">
        <v>32</v>
      </c>
      <c r="B118" s="18" t="n">
        <v>49</v>
      </c>
      <c r="C118" s="19" t="s">
        <v>277</v>
      </c>
      <c r="D118" s="20" t="s">
        <v>278</v>
      </c>
      <c r="E118" s="21" t="s">
        <v>46</v>
      </c>
      <c r="F118" s="21" t="s">
        <v>279</v>
      </c>
      <c r="G118" s="19" t="s">
        <v>181</v>
      </c>
      <c r="H118" s="22" t="n">
        <f aca="false">L118-M118</f>
        <v>0.0206996759259259</v>
      </c>
      <c r="I118" s="23" t="n">
        <f aca="false">H118-$H$12</f>
        <v>0.0107917013888889</v>
      </c>
      <c r="J118" s="22" t="n">
        <f aca="false">N118-M118</f>
        <v>0.0100190972222222</v>
      </c>
      <c r="K118" s="24" t="n">
        <v>0.69513888888889</v>
      </c>
      <c r="L118" s="25" t="n">
        <v>0.0908385648148148</v>
      </c>
      <c r="M118" s="26" t="n">
        <v>0.0701388888888889</v>
      </c>
      <c r="N118" s="23" t="n">
        <v>0.0801579861111111</v>
      </c>
    </row>
    <row r="119" s="27" customFormat="true" ht="15" hidden="false" customHeight="false" outlineLevel="0" collapsed="false">
      <c r="A119" s="17" t="n">
        <v>33</v>
      </c>
      <c r="B119" s="18" t="n">
        <v>62</v>
      </c>
      <c r="C119" s="19" t="s">
        <v>280</v>
      </c>
      <c r="D119" s="20" t="s">
        <v>281</v>
      </c>
      <c r="E119" s="21" t="s">
        <v>91</v>
      </c>
      <c r="F119" s="21" t="s">
        <v>282</v>
      </c>
      <c r="G119" s="19" t="s">
        <v>181</v>
      </c>
      <c r="H119" s="22" t="n">
        <f aca="false">L119-M119</f>
        <v>0.0207022106481482</v>
      </c>
      <c r="I119" s="23" t="n">
        <f aca="false">H119-$H$12</f>
        <v>0.0107942361111111</v>
      </c>
      <c r="J119" s="22" t="n">
        <f aca="false">N119-M119</f>
        <v>0.0100095833333333</v>
      </c>
      <c r="K119" s="24" t="n">
        <v>0.674305555555556</v>
      </c>
      <c r="L119" s="25" t="n">
        <v>0.0700077662037037</v>
      </c>
      <c r="M119" s="26" t="n">
        <v>0.0493055555555556</v>
      </c>
      <c r="N119" s="23" t="n">
        <v>0.0593151388888889</v>
      </c>
    </row>
    <row r="120" s="27" customFormat="true" ht="15" hidden="false" customHeight="false" outlineLevel="0" collapsed="false">
      <c r="A120" s="17" t="n">
        <v>34</v>
      </c>
      <c r="B120" s="18" t="n">
        <v>55</v>
      </c>
      <c r="C120" s="19" t="s">
        <v>283</v>
      </c>
      <c r="D120" s="20" t="s">
        <v>284</v>
      </c>
      <c r="E120" s="21" t="s">
        <v>38</v>
      </c>
      <c r="F120" s="21" t="s">
        <v>285</v>
      </c>
      <c r="G120" s="19" t="s">
        <v>181</v>
      </c>
      <c r="H120" s="22" t="n">
        <f aca="false">L120-M120</f>
        <v>0.0207091087962963</v>
      </c>
      <c r="I120" s="23" t="n">
        <f aca="false">H120-$H$12</f>
        <v>0.0108011342592593</v>
      </c>
      <c r="J120" s="22" t="n">
        <f aca="false">N120-M120</f>
        <v>0.0101266203703704</v>
      </c>
      <c r="K120" s="24" t="n">
        <v>0.672222222222222</v>
      </c>
      <c r="L120" s="25" t="n">
        <v>0.0679313310185185</v>
      </c>
      <c r="M120" s="26" t="n">
        <v>0.0472222222222222</v>
      </c>
      <c r="N120" s="23" t="n">
        <v>0.0573488425925926</v>
      </c>
    </row>
    <row r="121" s="27" customFormat="true" ht="15" hidden="false" customHeight="false" outlineLevel="0" collapsed="false">
      <c r="A121" s="17" t="n">
        <v>35</v>
      </c>
      <c r="B121" s="18" t="n">
        <v>19</v>
      </c>
      <c r="C121" s="19" t="s">
        <v>286</v>
      </c>
      <c r="D121" s="20" t="s">
        <v>287</v>
      </c>
      <c r="E121" s="21" t="s">
        <v>147</v>
      </c>
      <c r="F121" s="21" t="s">
        <v>288</v>
      </c>
      <c r="G121" s="19" t="s">
        <v>181</v>
      </c>
      <c r="H121" s="22" t="n">
        <f aca="false">L121-M121</f>
        <v>0.0207286111111111</v>
      </c>
      <c r="I121" s="23" t="n">
        <f aca="false">H121-$H$12</f>
        <v>0.0108206365740741</v>
      </c>
      <c r="J121" s="22" t="n">
        <v>0.0100709953703704</v>
      </c>
      <c r="K121" s="24" t="n">
        <v>0.735416666666667</v>
      </c>
      <c r="L121" s="25" t="n">
        <v>0.131145277777778</v>
      </c>
      <c r="M121" s="26" t="n">
        <v>0.110416666666667</v>
      </c>
      <c r="N121" s="23" t="n">
        <f aca="false">(O121+P121)-M121</f>
        <v>-0.110416666666667</v>
      </c>
      <c r="O121" s="34"/>
    </row>
    <row r="122" s="27" customFormat="true" ht="15" hidden="false" customHeight="false" outlineLevel="0" collapsed="false">
      <c r="A122" s="17" t="n">
        <v>36</v>
      </c>
      <c r="B122" s="18" t="n">
        <v>43</v>
      </c>
      <c r="C122" s="19" t="s">
        <v>289</v>
      </c>
      <c r="D122" s="20" t="s">
        <v>290</v>
      </c>
      <c r="E122" s="21" t="s">
        <v>168</v>
      </c>
      <c r="F122" s="21" t="s">
        <v>291</v>
      </c>
      <c r="G122" s="19" t="s">
        <v>181</v>
      </c>
      <c r="H122" s="22" t="n">
        <f aca="false">L122-M122</f>
        <v>0.0207871759259259</v>
      </c>
      <c r="I122" s="23" t="n">
        <f aca="false">H122-$H$12</f>
        <v>0.0108792013888889</v>
      </c>
      <c r="J122" s="22" t="n">
        <f aca="false">N122-M122</f>
        <v>0.0101980902777778</v>
      </c>
      <c r="K122" s="24" t="n">
        <v>0.711805555555556</v>
      </c>
      <c r="L122" s="25" t="n">
        <v>0.107592731481481</v>
      </c>
      <c r="M122" s="26" t="n">
        <v>0.0868055555555556</v>
      </c>
      <c r="N122" s="23" t="n">
        <v>0.0970036458333333</v>
      </c>
      <c r="O122" s="34"/>
      <c r="P122" s="35"/>
    </row>
    <row r="123" s="27" customFormat="true" ht="15" hidden="false" customHeight="false" outlineLevel="0" collapsed="false">
      <c r="A123" s="17" t="n">
        <v>37</v>
      </c>
      <c r="B123" s="18" t="n">
        <v>34</v>
      </c>
      <c r="C123" s="19" t="s">
        <v>292</v>
      </c>
      <c r="D123" s="20" t="s">
        <v>293</v>
      </c>
      <c r="E123" s="21" t="s">
        <v>38</v>
      </c>
      <c r="F123" s="21" t="s">
        <v>294</v>
      </c>
      <c r="G123" s="19" t="s">
        <v>181</v>
      </c>
      <c r="H123" s="22" t="n">
        <f aca="false">L123-M123</f>
        <v>0.0207906828703704</v>
      </c>
      <c r="I123" s="23" t="n">
        <f aca="false">H123-$H$12</f>
        <v>0.0108827083333333</v>
      </c>
      <c r="J123" s="22" t="n">
        <f aca="false">N123-M123</f>
        <v>0.00990240740740741</v>
      </c>
      <c r="K123" s="24" t="n">
        <v>0.713888888888889</v>
      </c>
      <c r="L123" s="25" t="n">
        <v>0.109679571759259</v>
      </c>
      <c r="M123" s="26" t="n">
        <v>0.0888888888888889</v>
      </c>
      <c r="N123" s="23" t="n">
        <v>0.0987912962962963</v>
      </c>
      <c r="O123" s="34"/>
      <c r="P123" s="35"/>
    </row>
    <row r="124" s="27" customFormat="true" ht="15" hidden="false" customHeight="false" outlineLevel="0" collapsed="false">
      <c r="A124" s="17" t="n">
        <v>38</v>
      </c>
      <c r="B124" s="18" t="n">
        <v>37</v>
      </c>
      <c r="C124" s="19" t="s">
        <v>295</v>
      </c>
      <c r="D124" s="20" t="s">
        <v>296</v>
      </c>
      <c r="E124" s="21" t="s">
        <v>164</v>
      </c>
      <c r="F124" s="21" t="s">
        <v>297</v>
      </c>
      <c r="G124" s="19" t="s">
        <v>181</v>
      </c>
      <c r="H124" s="22" t="n">
        <f aca="false">L124-M124</f>
        <v>0.0208692824074074</v>
      </c>
      <c r="I124" s="23" t="n">
        <f aca="false">H124-$H$12</f>
        <v>0.0109613078703704</v>
      </c>
      <c r="J124" s="22" t="n">
        <f aca="false">N124-M124</f>
        <v>0.0101784606481481</v>
      </c>
      <c r="K124" s="24" t="n">
        <v>0.7125</v>
      </c>
      <c r="L124" s="25" t="n">
        <v>0.108369282407407</v>
      </c>
      <c r="M124" s="26" t="n">
        <v>0.0875</v>
      </c>
      <c r="N124" s="23" t="n">
        <v>0.0976784606481482</v>
      </c>
      <c r="O124" s="34"/>
      <c r="P124" s="35"/>
    </row>
    <row r="125" s="27" customFormat="true" ht="15" hidden="false" customHeight="false" outlineLevel="0" collapsed="false">
      <c r="A125" s="17" t="n">
        <v>39</v>
      </c>
      <c r="B125" s="18" t="n">
        <v>20</v>
      </c>
      <c r="C125" s="19" t="s">
        <v>298</v>
      </c>
      <c r="D125" s="20" t="s">
        <v>299</v>
      </c>
      <c r="E125" s="21" t="s">
        <v>65</v>
      </c>
      <c r="F125" s="21" t="s">
        <v>300</v>
      </c>
      <c r="G125" s="19" t="s">
        <v>181</v>
      </c>
      <c r="H125" s="22" t="n">
        <f aca="false">L125-M125</f>
        <v>0.0210104282407407</v>
      </c>
      <c r="I125" s="23" t="n">
        <f aca="false">H125-$H$12</f>
        <v>0.0111024537037037</v>
      </c>
      <c r="J125" s="22" t="n">
        <v>0.0102508101851852</v>
      </c>
      <c r="K125" s="24" t="n">
        <v>0.734722222222222</v>
      </c>
      <c r="L125" s="25" t="n">
        <v>0.130732650462963</v>
      </c>
      <c r="M125" s="26" t="n">
        <v>0.109722222222222</v>
      </c>
      <c r="N125" s="23" t="n">
        <f aca="false">(O125+P125)-M125</f>
        <v>-0.109722222222222</v>
      </c>
      <c r="O125" s="34"/>
    </row>
    <row r="126" s="27" customFormat="true" ht="15" hidden="false" customHeight="false" outlineLevel="0" collapsed="false">
      <c r="A126" s="17" t="n">
        <v>40</v>
      </c>
      <c r="B126" s="18" t="n">
        <v>30</v>
      </c>
      <c r="C126" s="19" t="s">
        <v>301</v>
      </c>
      <c r="D126" s="20" t="s">
        <v>302</v>
      </c>
      <c r="E126" s="21" t="s">
        <v>187</v>
      </c>
      <c r="F126" s="21" t="s">
        <v>303</v>
      </c>
      <c r="G126" s="19" t="s">
        <v>181</v>
      </c>
      <c r="H126" s="22" t="n">
        <f aca="false">L126-M126</f>
        <v>0.0211663541666667</v>
      </c>
      <c r="I126" s="23" t="n">
        <f aca="false">H126-$H$12</f>
        <v>0.0112583796296296</v>
      </c>
      <c r="J126" s="22" t="n">
        <f aca="false">N126-M126</f>
        <v>0.0105030787037037</v>
      </c>
      <c r="K126" s="24" t="n">
        <v>0.715972222222223</v>
      </c>
      <c r="L126" s="25" t="n">
        <v>0.112138576388889</v>
      </c>
      <c r="M126" s="26" t="n">
        <v>0.0909722222222222</v>
      </c>
      <c r="N126" s="23" t="n">
        <v>0.101475300925926</v>
      </c>
      <c r="O126" s="34"/>
      <c r="P126" s="35"/>
    </row>
    <row r="127" s="27" customFormat="true" ht="15" hidden="false" customHeight="false" outlineLevel="0" collapsed="false">
      <c r="A127" s="17" t="n">
        <v>41</v>
      </c>
      <c r="B127" s="18" t="n">
        <v>28</v>
      </c>
      <c r="C127" s="19" t="s">
        <v>304</v>
      </c>
      <c r="D127" s="20" t="s">
        <v>305</v>
      </c>
      <c r="E127" s="21" t="s">
        <v>187</v>
      </c>
      <c r="F127" s="21" t="s">
        <v>306</v>
      </c>
      <c r="G127" s="19" t="s">
        <v>181</v>
      </c>
      <c r="H127" s="22" t="n">
        <f aca="false">L127-M127</f>
        <v>0.0212066319444444</v>
      </c>
      <c r="I127" s="23" t="n">
        <f aca="false">H127-$H$12</f>
        <v>0.0112986574074074</v>
      </c>
      <c r="J127" s="22" t="n">
        <f aca="false">N127-M127</f>
        <v>0.0100825462962963</v>
      </c>
      <c r="K127" s="24" t="n">
        <v>0.717361111111112</v>
      </c>
      <c r="L127" s="25" t="n">
        <v>0.113567743055556</v>
      </c>
      <c r="M127" s="26" t="n">
        <v>0.0923611111111111</v>
      </c>
      <c r="N127" s="23" t="n">
        <v>0.102443657407407</v>
      </c>
      <c r="O127" s="34"/>
      <c r="P127" s="35"/>
    </row>
    <row r="128" s="27" customFormat="true" ht="15" hidden="false" customHeight="false" outlineLevel="0" collapsed="false">
      <c r="A128" s="17" t="n">
        <v>42</v>
      </c>
      <c r="B128" s="18" t="n">
        <v>45</v>
      </c>
      <c r="C128" s="19" t="s">
        <v>307</v>
      </c>
      <c r="D128" s="20" t="s">
        <v>308</v>
      </c>
      <c r="E128" s="21" t="s">
        <v>50</v>
      </c>
      <c r="F128" s="21" t="s">
        <v>309</v>
      </c>
      <c r="G128" s="19" t="s">
        <v>181</v>
      </c>
      <c r="H128" s="22" t="n">
        <f aca="false">L128-M128</f>
        <v>0.0213424537037037</v>
      </c>
      <c r="I128" s="23" t="n">
        <f aca="false">H128-$H$12</f>
        <v>0.0114344791666667</v>
      </c>
      <c r="J128" s="22" t="n">
        <f aca="false">N128-M128</f>
        <v>0.0103565856481481</v>
      </c>
      <c r="K128" s="24" t="n">
        <v>0.67638888888889</v>
      </c>
      <c r="L128" s="25" t="n">
        <v>0.0727313425925926</v>
      </c>
      <c r="M128" s="26" t="n">
        <v>0.0513888888888889</v>
      </c>
      <c r="N128" s="23" t="n">
        <v>0.061745474537037</v>
      </c>
      <c r="O128" s="34"/>
    </row>
    <row r="129" s="27" customFormat="true" ht="15" hidden="false" customHeight="false" outlineLevel="0" collapsed="false">
      <c r="A129" s="17" t="n">
        <v>43</v>
      </c>
      <c r="B129" s="18" t="n">
        <v>41</v>
      </c>
      <c r="C129" s="19" t="s">
        <v>310</v>
      </c>
      <c r="D129" s="20" t="s">
        <v>311</v>
      </c>
      <c r="E129" s="21" t="s">
        <v>73</v>
      </c>
      <c r="F129" s="21" t="s">
        <v>312</v>
      </c>
      <c r="G129" s="19" t="s">
        <v>181</v>
      </c>
      <c r="H129" s="22" t="n">
        <f aca="false">L129-M129</f>
        <v>0.021372962962963</v>
      </c>
      <c r="I129" s="23" t="n">
        <f aca="false">H129-$H$12</f>
        <v>0.0114649884259259</v>
      </c>
      <c r="J129" s="22" t="n">
        <f aca="false">N129-M129</f>
        <v>0.010398599537037</v>
      </c>
      <c r="K129" s="24" t="n">
        <v>0.677083333333334</v>
      </c>
      <c r="L129" s="25" t="n">
        <v>0.0734562962962963</v>
      </c>
      <c r="M129" s="26" t="n">
        <v>0.0520833333333334</v>
      </c>
      <c r="N129" s="23" t="n">
        <v>0.0624819328703704</v>
      </c>
      <c r="O129" s="34"/>
    </row>
    <row r="130" s="27" customFormat="true" ht="15" hidden="false" customHeight="false" outlineLevel="0" collapsed="false">
      <c r="A130" s="17" t="n">
        <v>44</v>
      </c>
      <c r="B130" s="18" t="n">
        <v>66</v>
      </c>
      <c r="C130" s="19" t="s">
        <v>313</v>
      </c>
      <c r="D130" s="20" t="s">
        <v>314</v>
      </c>
      <c r="E130" s="21" t="s">
        <v>38</v>
      </c>
      <c r="F130" s="21" t="s">
        <v>315</v>
      </c>
      <c r="G130" s="19" t="s">
        <v>181</v>
      </c>
      <c r="H130" s="22" t="n">
        <f aca="false">L130-M130</f>
        <v>0.0214309722222222</v>
      </c>
      <c r="I130" s="23" t="n">
        <f aca="false">H130-$H$12</f>
        <v>0.0115229976851852</v>
      </c>
      <c r="J130" s="22" t="n">
        <f aca="false">N130-M130</f>
        <v>0.0105231944444444</v>
      </c>
      <c r="K130" s="24" t="n">
        <v>0.670833333333333</v>
      </c>
      <c r="L130" s="25" t="n">
        <v>0.0672643055555556</v>
      </c>
      <c r="M130" s="26" t="n">
        <v>0.0458333333333333</v>
      </c>
      <c r="N130" s="23" t="n">
        <v>0.0563565277777778</v>
      </c>
      <c r="O130" s="34"/>
    </row>
    <row r="131" s="27" customFormat="true" ht="15" hidden="false" customHeight="false" outlineLevel="0" collapsed="false">
      <c r="A131" s="17" t="n">
        <v>45</v>
      </c>
      <c r="B131" s="18" t="n">
        <v>57</v>
      </c>
      <c r="C131" s="19" t="s">
        <v>316</v>
      </c>
      <c r="D131" s="20" t="s">
        <v>317</v>
      </c>
      <c r="E131" s="21" t="s">
        <v>80</v>
      </c>
      <c r="F131" s="21" t="s">
        <v>318</v>
      </c>
      <c r="G131" s="19" t="s">
        <v>181</v>
      </c>
      <c r="H131" s="22" t="n">
        <f aca="false">L131-M131</f>
        <v>0.0214443518518519</v>
      </c>
      <c r="I131" s="23" t="n">
        <f aca="false">H131-$H$12</f>
        <v>0.0115363773148148</v>
      </c>
      <c r="J131" s="22" t="n">
        <f aca="false">N131-M131</f>
        <v>0.0103896412037037</v>
      </c>
      <c r="K131" s="24" t="n">
        <v>0.698611111111112</v>
      </c>
      <c r="L131" s="25" t="n">
        <v>0.095055462962963</v>
      </c>
      <c r="M131" s="26" t="n">
        <v>0.0736111111111111</v>
      </c>
      <c r="N131" s="23" t="n">
        <v>0.0840007523148148</v>
      </c>
      <c r="O131" s="34"/>
    </row>
    <row r="132" s="27" customFormat="true" ht="15" hidden="false" customHeight="false" outlineLevel="0" collapsed="false">
      <c r="A132" s="17" t="n">
        <v>46</v>
      </c>
      <c r="B132" s="18" t="n">
        <v>39</v>
      </c>
      <c r="C132" s="19" t="s">
        <v>319</v>
      </c>
      <c r="D132" s="20" t="s">
        <v>320</v>
      </c>
      <c r="E132" s="21" t="s">
        <v>33</v>
      </c>
      <c r="F132" s="21" t="s">
        <v>321</v>
      </c>
      <c r="G132" s="19" t="s">
        <v>181</v>
      </c>
      <c r="H132" s="22" t="n">
        <f aca="false">L132-M132</f>
        <v>0.0215536805555556</v>
      </c>
      <c r="I132" s="23" t="n">
        <f aca="false">H132-$H$12</f>
        <v>0.0116457060185185</v>
      </c>
      <c r="J132" s="22" t="n">
        <f aca="false">N132-M132</f>
        <v>0.0101980787037037</v>
      </c>
      <c r="K132" s="24" t="n">
        <v>0.692361111111111</v>
      </c>
      <c r="L132" s="25" t="n">
        <v>0.0889147916666667</v>
      </c>
      <c r="M132" s="26" t="n">
        <v>0.0673611111111111</v>
      </c>
      <c r="N132" s="23" t="n">
        <v>0.0775591898148148</v>
      </c>
      <c r="O132" s="34"/>
    </row>
    <row r="133" s="27" customFormat="true" ht="15" hidden="false" customHeight="false" outlineLevel="0" collapsed="false">
      <c r="A133" s="17" t="n">
        <v>47</v>
      </c>
      <c r="B133" s="18" t="n">
        <v>50</v>
      </c>
      <c r="C133" s="19" t="s">
        <v>322</v>
      </c>
      <c r="D133" s="20" t="s">
        <v>323</v>
      </c>
      <c r="E133" s="21" t="s">
        <v>46</v>
      </c>
      <c r="F133" s="21" t="s">
        <v>324</v>
      </c>
      <c r="G133" s="19" t="s">
        <v>181</v>
      </c>
      <c r="H133" s="22" t="n">
        <f aca="false">L133-M133</f>
        <v>0.0215750694444444</v>
      </c>
      <c r="I133" s="23" t="n">
        <f aca="false">H133-$H$12</f>
        <v>0.0116670949074074</v>
      </c>
      <c r="J133" s="22" t="n">
        <f aca="false">N133-M133</f>
        <v>0.0104181365740741</v>
      </c>
      <c r="K133" s="24" t="n">
        <v>0.691666666666667</v>
      </c>
      <c r="L133" s="25" t="n">
        <v>0.0882417361111111</v>
      </c>
      <c r="M133" s="26" t="n">
        <v>0.0666666666666667</v>
      </c>
      <c r="N133" s="23" t="n">
        <v>0.0770848032407407</v>
      </c>
      <c r="O133" s="34"/>
    </row>
    <row r="134" s="27" customFormat="true" ht="15" hidden="false" customHeight="false" outlineLevel="0" collapsed="false">
      <c r="A134" s="17" t="n">
        <v>48</v>
      </c>
      <c r="B134" s="18" t="n">
        <v>33</v>
      </c>
      <c r="C134" s="19" t="s">
        <v>289</v>
      </c>
      <c r="D134" s="20" t="s">
        <v>325</v>
      </c>
      <c r="E134" s="21" t="s">
        <v>198</v>
      </c>
      <c r="F134" s="21" t="s">
        <v>326</v>
      </c>
      <c r="G134" s="19" t="s">
        <v>181</v>
      </c>
      <c r="H134" s="22" t="n">
        <f aca="false">L134-M134</f>
        <v>0.0215779861111111</v>
      </c>
      <c r="I134" s="23" t="n">
        <f aca="false">H134-$H$12</f>
        <v>0.0116700115740741</v>
      </c>
      <c r="J134" s="22" t="n">
        <f aca="false">N134-M134</f>
        <v>0.0104991319444444</v>
      </c>
      <c r="K134" s="24" t="n">
        <v>0.714583333333334</v>
      </c>
      <c r="L134" s="25" t="n">
        <v>0.111161319444444</v>
      </c>
      <c r="M134" s="26" t="n">
        <v>0.0895833333333333</v>
      </c>
      <c r="N134" s="23" t="n">
        <v>0.100082465277778</v>
      </c>
      <c r="O134" s="34"/>
      <c r="P134" s="35"/>
    </row>
    <row r="135" s="27" customFormat="true" ht="15" hidden="false" customHeight="false" outlineLevel="0" collapsed="false">
      <c r="A135" s="17" t="n">
        <v>49</v>
      </c>
      <c r="B135" s="18" t="n">
        <v>51</v>
      </c>
      <c r="C135" s="19" t="s">
        <v>327</v>
      </c>
      <c r="D135" s="20" t="s">
        <v>328</v>
      </c>
      <c r="E135" s="21" t="s">
        <v>329</v>
      </c>
      <c r="F135" s="21" t="s">
        <v>330</v>
      </c>
      <c r="G135" s="19" t="s">
        <v>181</v>
      </c>
      <c r="H135" s="22" t="n">
        <f aca="false">L135-M135</f>
        <v>0.0216391898148148</v>
      </c>
      <c r="I135" s="23" t="n">
        <f aca="false">H135-$H$12</f>
        <v>0.0117312152777778</v>
      </c>
      <c r="J135" s="22" t="n">
        <f aca="false">N135-M135</f>
        <v>0.0104681828703704</v>
      </c>
      <c r="K135" s="24" t="n">
        <v>0.677777777777779</v>
      </c>
      <c r="L135" s="25" t="n">
        <v>0.0744169675925926</v>
      </c>
      <c r="M135" s="26" t="n">
        <v>0.0527777777777778</v>
      </c>
      <c r="N135" s="23" t="n">
        <v>0.0632459606481482</v>
      </c>
      <c r="O135" s="34"/>
      <c r="P135" s="35"/>
    </row>
    <row r="136" s="27" customFormat="true" ht="15" hidden="false" customHeight="false" outlineLevel="0" collapsed="false">
      <c r="A136" s="17" t="n">
        <v>50</v>
      </c>
      <c r="B136" s="18" t="n">
        <v>47</v>
      </c>
      <c r="C136" s="19" t="s">
        <v>331</v>
      </c>
      <c r="D136" s="20" t="s">
        <v>332</v>
      </c>
      <c r="E136" s="21" t="s">
        <v>151</v>
      </c>
      <c r="F136" s="21" t="s">
        <v>333</v>
      </c>
      <c r="G136" s="19" t="s">
        <v>181</v>
      </c>
      <c r="H136" s="22" t="n">
        <f aca="false">L136-M136</f>
        <v>0.0216922800925926</v>
      </c>
      <c r="I136" s="23" t="n">
        <f aca="false">H136-$H$12</f>
        <v>0.0117843055555556</v>
      </c>
      <c r="J136" s="22" t="n">
        <f aca="false">N136-M136</f>
        <v>0.0104575925925926</v>
      </c>
      <c r="K136" s="24" t="n">
        <v>0.672916666666667</v>
      </c>
      <c r="L136" s="25" t="n">
        <v>0.0696089467592593</v>
      </c>
      <c r="M136" s="26" t="n">
        <v>0.0479166666666667</v>
      </c>
      <c r="N136" s="23" t="n">
        <v>0.0583742592592593</v>
      </c>
      <c r="O136" s="34"/>
      <c r="P136" s="35"/>
    </row>
    <row r="137" s="27" customFormat="true" ht="15" hidden="false" customHeight="false" outlineLevel="0" collapsed="false">
      <c r="A137" s="17" t="n">
        <v>51</v>
      </c>
      <c r="B137" s="18" t="n">
        <v>38</v>
      </c>
      <c r="C137" s="19" t="s">
        <v>334</v>
      </c>
      <c r="D137" s="20" t="s">
        <v>335</v>
      </c>
      <c r="E137" s="21" t="s">
        <v>130</v>
      </c>
      <c r="F137" s="21" t="s">
        <v>336</v>
      </c>
      <c r="G137" s="19" t="s">
        <v>181</v>
      </c>
      <c r="H137" s="22" t="n">
        <f aca="false">L137-M137</f>
        <v>0.0217343402777778</v>
      </c>
      <c r="I137" s="23" t="n">
        <f aca="false">H137-$H$12</f>
        <v>0.0118263657407407</v>
      </c>
      <c r="J137" s="22" t="n">
        <f aca="false">N137-M137</f>
        <v>0.0107372685185185</v>
      </c>
      <c r="K137" s="24" t="n">
        <v>0.675000000000001</v>
      </c>
      <c r="L137" s="25" t="n">
        <v>0.0717343402777778</v>
      </c>
      <c r="M137" s="26" t="n">
        <v>0.05</v>
      </c>
      <c r="N137" s="23" t="n">
        <v>0.0607372685185185</v>
      </c>
      <c r="O137" s="34"/>
      <c r="P137" s="35"/>
    </row>
    <row r="138" s="27" customFormat="true" ht="15" hidden="false" customHeight="false" outlineLevel="0" collapsed="false">
      <c r="A138" s="17" t="n">
        <v>52</v>
      </c>
      <c r="B138" s="18" t="n">
        <v>32</v>
      </c>
      <c r="C138" s="19" t="s">
        <v>337</v>
      </c>
      <c r="D138" s="20" t="s">
        <v>338</v>
      </c>
      <c r="E138" s="21" t="s">
        <v>65</v>
      </c>
      <c r="F138" s="21" t="s">
        <v>339</v>
      </c>
      <c r="G138" s="19" t="s">
        <v>181</v>
      </c>
      <c r="H138" s="22" t="n">
        <f aca="false">L138-M138</f>
        <v>0.0219193402777778</v>
      </c>
      <c r="I138" s="23" t="n">
        <f aca="false">H138-$H$12</f>
        <v>0.0120113657407407</v>
      </c>
      <c r="J138" s="22" t="n">
        <f aca="false">N138-M138</f>
        <v>0.0107618055555556</v>
      </c>
      <c r="K138" s="24" t="n">
        <v>0.715277777777778</v>
      </c>
      <c r="L138" s="25" t="n">
        <v>0.112197118055556</v>
      </c>
      <c r="M138" s="26" t="n">
        <v>0.0902777777777778</v>
      </c>
      <c r="N138" s="23" t="n">
        <v>0.101039583333333</v>
      </c>
      <c r="O138" s="34"/>
      <c r="P138" s="35"/>
    </row>
    <row r="139" s="27" customFormat="true" ht="15" hidden="false" customHeight="false" outlineLevel="0" collapsed="false">
      <c r="A139" s="17" t="n">
        <v>53</v>
      </c>
      <c r="B139" s="18" t="n">
        <v>58</v>
      </c>
      <c r="C139" s="19" t="s">
        <v>340</v>
      </c>
      <c r="D139" s="20" t="s">
        <v>341</v>
      </c>
      <c r="E139" s="21" t="s">
        <v>80</v>
      </c>
      <c r="F139" s="21" t="s">
        <v>342</v>
      </c>
      <c r="G139" s="19" t="s">
        <v>181</v>
      </c>
      <c r="H139" s="22" t="n">
        <f aca="false">L139-M139</f>
        <v>0.0221497569444444</v>
      </c>
      <c r="I139" s="23" t="n">
        <f aca="false">H139-$H$12</f>
        <v>0.0122417824074074</v>
      </c>
      <c r="J139" s="22" t="n">
        <f aca="false">N139-M139</f>
        <v>0.0108931712962963</v>
      </c>
      <c r="K139" s="24" t="n">
        <v>0.697916666666668</v>
      </c>
      <c r="L139" s="25" t="n">
        <v>0.0950664236111111</v>
      </c>
      <c r="M139" s="26" t="n">
        <v>0.0729166666666666</v>
      </c>
      <c r="N139" s="23" t="n">
        <v>0.083809837962963</v>
      </c>
      <c r="O139" s="34"/>
      <c r="P139" s="35"/>
    </row>
    <row r="140" s="27" customFormat="true" ht="15" hidden="false" customHeight="false" outlineLevel="0" collapsed="false">
      <c r="A140" s="17" t="n">
        <v>54</v>
      </c>
      <c r="B140" s="18" t="n">
        <v>56</v>
      </c>
      <c r="C140" s="19" t="s">
        <v>343</v>
      </c>
      <c r="D140" s="20" t="s">
        <v>344</v>
      </c>
      <c r="E140" s="21" t="s">
        <v>80</v>
      </c>
      <c r="F140" s="21" t="s">
        <v>345</v>
      </c>
      <c r="G140" s="19" t="s">
        <v>181</v>
      </c>
      <c r="H140" s="22" t="n">
        <f aca="false">L140-M140</f>
        <v>0.0222922569444444</v>
      </c>
      <c r="I140" s="23" t="n">
        <f aca="false">H140-$H$12</f>
        <v>0.0123842824074074</v>
      </c>
      <c r="J140" s="22" t="n">
        <f aca="false">N140-M140</f>
        <v>0.0107366782407407</v>
      </c>
      <c r="K140" s="24" t="n">
        <v>0.69375</v>
      </c>
      <c r="L140" s="25" t="n">
        <v>0.0910422569444444</v>
      </c>
      <c r="M140" s="26" t="n">
        <v>0.06875</v>
      </c>
      <c r="N140" s="23" t="n">
        <v>0.0794866782407407</v>
      </c>
      <c r="O140" s="34"/>
      <c r="P140" s="35"/>
    </row>
    <row r="141" s="27" customFormat="true" ht="15" hidden="false" customHeight="false" outlineLevel="0" collapsed="false">
      <c r="A141" s="17" t="n">
        <v>55</v>
      </c>
      <c r="B141" s="18" t="n">
        <v>61</v>
      </c>
      <c r="C141" s="19" t="s">
        <v>346</v>
      </c>
      <c r="D141" s="20" t="s">
        <v>347</v>
      </c>
      <c r="E141" s="21" t="s">
        <v>348</v>
      </c>
      <c r="F141" s="21" t="s">
        <v>349</v>
      </c>
      <c r="G141" s="19" t="s">
        <v>181</v>
      </c>
      <c r="H141" s="22" t="n">
        <f aca="false">L141-M141</f>
        <v>0.0223835532407407</v>
      </c>
      <c r="I141" s="23" t="n">
        <f aca="false">H141-$H$12</f>
        <v>0.0124755787037037</v>
      </c>
      <c r="J141" s="22" t="n">
        <f aca="false">N141-M141</f>
        <v>0.010935787037037</v>
      </c>
      <c r="K141" s="24" t="n">
        <v>0.694444444444445</v>
      </c>
      <c r="L141" s="25" t="n">
        <v>0.0918279976851852</v>
      </c>
      <c r="M141" s="26" t="n">
        <v>0.0694444444444444</v>
      </c>
      <c r="N141" s="23" t="n">
        <v>0.0803802314814815</v>
      </c>
      <c r="O141" s="34"/>
      <c r="P141" s="35"/>
    </row>
    <row r="142" s="27" customFormat="true" ht="15" hidden="false" customHeight="false" outlineLevel="0" collapsed="false">
      <c r="A142" s="17" t="n">
        <v>56</v>
      </c>
      <c r="B142" s="18" t="n">
        <v>52</v>
      </c>
      <c r="C142" s="19" t="s">
        <v>350</v>
      </c>
      <c r="D142" s="20" t="s">
        <v>351</v>
      </c>
      <c r="E142" s="21" t="s">
        <v>352</v>
      </c>
      <c r="F142" s="21" t="s">
        <v>353</v>
      </c>
      <c r="G142" s="19" t="s">
        <v>181</v>
      </c>
      <c r="H142" s="22" t="n">
        <f aca="false">L142-M142</f>
        <v>0.0227083101851852</v>
      </c>
      <c r="I142" s="23" t="n">
        <f aca="false">H142-$H$12</f>
        <v>0.0128003356481482</v>
      </c>
      <c r="J142" s="22" t="n">
        <f aca="false">N142-M142</f>
        <v>0.0111259490740741</v>
      </c>
      <c r="K142" s="24" t="n">
        <v>0.675694444444445</v>
      </c>
      <c r="L142" s="25" t="n">
        <v>0.0734027546296296</v>
      </c>
      <c r="M142" s="26" t="n">
        <v>0.0506944444444445</v>
      </c>
      <c r="N142" s="23" t="n">
        <v>0.0618203935185185</v>
      </c>
      <c r="O142" s="34"/>
      <c r="P142" s="35"/>
    </row>
    <row r="143" s="27" customFormat="true" ht="15" hidden="false" customHeight="false" outlineLevel="0" collapsed="false">
      <c r="A143" s="17" t="n">
        <v>57</v>
      </c>
      <c r="B143" s="18" t="n">
        <v>48</v>
      </c>
      <c r="C143" s="19" t="s">
        <v>354</v>
      </c>
      <c r="D143" s="20" t="s">
        <v>355</v>
      </c>
      <c r="E143" s="21" t="s">
        <v>151</v>
      </c>
      <c r="F143" s="21" t="s">
        <v>356</v>
      </c>
      <c r="G143" s="19" t="s">
        <v>181</v>
      </c>
      <c r="H143" s="22" t="n">
        <f aca="false">L143-M143</f>
        <v>0.0239357986111111</v>
      </c>
      <c r="I143" s="23" t="n">
        <f aca="false">H143-$H$12</f>
        <v>0.0140278240740741</v>
      </c>
      <c r="J143" s="22" t="n">
        <f aca="false">N143-M143</f>
        <v>0.0116425115740741</v>
      </c>
      <c r="K143" s="24" t="n">
        <v>0.673611111111112</v>
      </c>
      <c r="L143" s="25" t="n">
        <v>0.0725469097222222</v>
      </c>
      <c r="M143" s="26" t="n">
        <v>0.0486111111111111</v>
      </c>
      <c r="N143" s="23" t="n">
        <v>0.0602536226851852</v>
      </c>
      <c r="O143" s="34"/>
      <c r="P143" s="35"/>
    </row>
    <row r="144" s="27" customFormat="true" ht="15" hidden="false" customHeight="false" outlineLevel="0" collapsed="false">
      <c r="A144" s="17" t="n">
        <v>58</v>
      </c>
      <c r="B144" s="18" t="n">
        <v>64</v>
      </c>
      <c r="C144" s="19" t="s">
        <v>304</v>
      </c>
      <c r="D144" s="20" t="s">
        <v>357</v>
      </c>
      <c r="E144" s="21" t="s">
        <v>50</v>
      </c>
      <c r="F144" s="21" t="s">
        <v>358</v>
      </c>
      <c r="G144" s="19" t="s">
        <v>181</v>
      </c>
      <c r="H144" s="22" t="n">
        <f aca="false">L144-M144</f>
        <v>0.0276048611111111</v>
      </c>
      <c r="I144" s="23" t="n">
        <f aca="false">H144-$H$12</f>
        <v>0.0176968865740741</v>
      </c>
      <c r="J144" s="22" t="n">
        <f aca="false">N144-M144</f>
        <v>0.010622662037037</v>
      </c>
      <c r="K144" s="24" t="n">
        <v>0.671527777777778</v>
      </c>
      <c r="L144" s="25" t="n">
        <v>0.0741326388888889</v>
      </c>
      <c r="M144" s="26" t="n">
        <v>0.0465277777777778</v>
      </c>
      <c r="N144" s="23" t="n">
        <v>0.0571504398148148</v>
      </c>
      <c r="O144" s="34"/>
      <c r="P144" s="35"/>
    </row>
    <row r="145" customFormat="false" ht="15" hidden="false" customHeight="false" outlineLevel="0" collapsed="false">
      <c r="A145" s="14"/>
      <c r="B145" s="14" t="s">
        <v>359</v>
      </c>
      <c r="C145" s="13"/>
      <c r="D145" s="14"/>
      <c r="E145" s="14"/>
      <c r="F145" s="14"/>
      <c r="G145" s="14"/>
      <c r="H145" s="14"/>
      <c r="I145" s="14"/>
      <c r="J145" s="14"/>
      <c r="K145" s="14"/>
      <c r="O145" s="34"/>
      <c r="P145" s="35"/>
    </row>
    <row r="146" customFormat="false" ht="12.75" hidden="false" customHeight="false" outlineLevel="0" collapsed="false">
      <c r="B146" s="36" t="s">
        <v>360</v>
      </c>
      <c r="C146" s="29"/>
      <c r="K146" s="1"/>
      <c r="O146" s="34"/>
      <c r="P146" s="35"/>
    </row>
    <row r="147" customFormat="false" ht="12.75" hidden="false" customHeight="false" outlineLevel="0" collapsed="false">
      <c r="B147" s="28"/>
      <c r="C147" s="1" t="s">
        <v>361</v>
      </c>
      <c r="K147" s="1"/>
      <c r="O147" s="34"/>
      <c r="P147" s="35"/>
    </row>
    <row r="148" customFormat="false" ht="6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T148" s="31"/>
    </row>
    <row r="149" customFormat="false" ht="12.75" hidden="false" customHeight="false" outlineLevel="0" collapsed="false">
      <c r="A149" s="32"/>
      <c r="B149" s="32"/>
      <c r="C149" s="33"/>
      <c r="D149" s="32"/>
      <c r="E149" s="32"/>
      <c r="F149" s="32"/>
      <c r="G149" s="32"/>
      <c r="H149" s="32"/>
      <c r="I149" s="32"/>
      <c r="J149" s="32"/>
      <c r="K149" s="32"/>
      <c r="T149" s="31"/>
      <c r="U149" s="31"/>
    </row>
    <row r="150" customFormat="false" ht="12.75" hidden="false" customHeight="false" outlineLevel="0" collapsed="false">
      <c r="A150" s="32"/>
      <c r="B150" s="32"/>
      <c r="C150" s="33"/>
      <c r="D150" s="32"/>
      <c r="E150" s="32"/>
      <c r="F150" s="32"/>
      <c r="G150" s="32"/>
      <c r="H150" s="32"/>
      <c r="I150" s="32"/>
      <c r="J150" s="32"/>
      <c r="K150" s="32"/>
      <c r="T150" s="31"/>
    </row>
    <row r="151" customFormat="false" ht="6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</row>
    <row r="152" customFormat="false" ht="11.45" hidden="false" customHeight="true" outlineLevel="0" collapsed="false">
      <c r="A152" s="30" t="s">
        <v>172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</row>
    <row r="153" customFormat="false" ht="12.75" hidden="false" customHeight="false" outlineLevel="0" collapsed="false">
      <c r="K153" s="1"/>
    </row>
    <row r="154" customFormat="false" ht="12.75" hidden="false" customHeight="false" outlineLevel="0" collapsed="false">
      <c r="K154" s="1"/>
    </row>
    <row r="155" customFormat="false" ht="12.75" hidden="false" customHeight="false" outlineLevel="0" collapsed="false">
      <c r="K155" s="1"/>
    </row>
    <row r="156" customFormat="false" ht="26.25" hidden="false" customHeight="false" outlineLevel="0" collapsed="false">
      <c r="A156" s="4" t="s">
        <v>0</v>
      </c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20.25" hidden="false" customHeight="false" outlineLevel="0" collapsed="false">
      <c r="A157" s="5" t="s">
        <v>1</v>
      </c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5" hidden="false" customHeight="false" outlineLevel="0" collapsed="false">
      <c r="E158" s="6"/>
      <c r="F158" s="6"/>
      <c r="G158" s="6"/>
      <c r="J158" s="7" t="s">
        <v>362</v>
      </c>
    </row>
    <row r="159" customFormat="false" ht="12.75" hidden="false" customHeight="false" outlineLevel="0" collapsed="false">
      <c r="A159" s="8" t="s">
        <v>3</v>
      </c>
      <c r="J159" s="7" t="s">
        <v>4</v>
      </c>
    </row>
    <row r="160" customFormat="false" ht="20.25" hidden="false" customHeight="false" outlineLevel="0" collapsed="false">
      <c r="A160" s="9" t="s">
        <v>5</v>
      </c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9" hidden="false" customHeight="true" outlineLevel="0" collapsed="false"/>
    <row r="162" customFormat="false" ht="12.75" hidden="false" customHeight="false" outlineLevel="0" collapsed="false">
      <c r="A162" s="10" t="s">
        <v>6</v>
      </c>
      <c r="B162" s="10" t="s">
        <v>7</v>
      </c>
      <c r="C162" s="10" t="s">
        <v>8</v>
      </c>
      <c r="D162" s="10" t="s">
        <v>9</v>
      </c>
      <c r="E162" s="10" t="s">
        <v>10</v>
      </c>
      <c r="F162" s="10" t="s">
        <v>11</v>
      </c>
      <c r="G162" s="10" t="s">
        <v>12</v>
      </c>
      <c r="H162" s="10" t="s">
        <v>13</v>
      </c>
      <c r="I162" s="10" t="s">
        <v>14</v>
      </c>
      <c r="J162" s="10" t="s">
        <v>15</v>
      </c>
    </row>
    <row r="163" customFormat="false" ht="12.75" hidden="false" customHeight="false" outlineLevel="0" collapsed="false">
      <c r="A163" s="11" t="s">
        <v>16</v>
      </c>
      <c r="B163" s="11" t="s">
        <v>17</v>
      </c>
      <c r="C163" s="11" t="s">
        <v>18</v>
      </c>
      <c r="D163" s="11" t="s">
        <v>19</v>
      </c>
      <c r="E163" s="11" t="s">
        <v>20</v>
      </c>
      <c r="F163" s="11" t="s">
        <v>21</v>
      </c>
      <c r="G163" s="11" t="s">
        <v>22</v>
      </c>
      <c r="H163" s="11" t="s">
        <v>23</v>
      </c>
      <c r="I163" s="11" t="s">
        <v>24</v>
      </c>
      <c r="J163" s="11" t="s">
        <v>25</v>
      </c>
    </row>
    <row r="165" customFormat="false" ht="15" hidden="false" customHeight="false" outlineLevel="0" collapsed="false">
      <c r="A165" s="12" t="s">
        <v>363</v>
      </c>
      <c r="B165" s="12"/>
      <c r="C165" s="12"/>
      <c r="D165" s="12"/>
      <c r="E165" s="12"/>
      <c r="F165" s="12"/>
      <c r="G165" s="12"/>
      <c r="H165" s="12"/>
      <c r="I165" s="12"/>
      <c r="J165" s="12"/>
    </row>
    <row r="166" customFormat="false" ht="15" hidden="false" customHeight="false" outlineLevel="0" collapsed="false">
      <c r="A166" s="13"/>
      <c r="B166" s="14" t="s">
        <v>27</v>
      </c>
      <c r="C166" s="14"/>
      <c r="D166" s="14"/>
      <c r="E166" s="14"/>
      <c r="F166" s="15" t="s">
        <v>28</v>
      </c>
      <c r="G166" s="15"/>
      <c r="H166" s="15"/>
      <c r="I166" s="15"/>
      <c r="J166" s="15"/>
      <c r="K166" s="16" t="s">
        <v>29</v>
      </c>
      <c r="L166" s="16" t="s">
        <v>30</v>
      </c>
    </row>
    <row r="167" s="27" customFormat="true" ht="15" hidden="false" customHeight="false" outlineLevel="0" collapsed="false">
      <c r="A167" s="17" t="s">
        <v>364</v>
      </c>
      <c r="B167" s="18" t="n">
        <v>103</v>
      </c>
      <c r="C167" s="19" t="s">
        <v>365</v>
      </c>
      <c r="D167" s="20" t="s">
        <v>366</v>
      </c>
      <c r="E167" s="21" t="s">
        <v>33</v>
      </c>
      <c r="F167" s="21" t="s">
        <v>367</v>
      </c>
      <c r="G167" s="19" t="s">
        <v>368</v>
      </c>
      <c r="H167" s="22" t="n">
        <f aca="false">K167-L167</f>
        <v>0.0103532060185185</v>
      </c>
      <c r="I167" s="23" t="n">
        <f aca="false">H167-$H$12</f>
        <v>0.000445231481481482</v>
      </c>
      <c r="J167" s="24" t="n">
        <v>0.659027777777778</v>
      </c>
      <c r="K167" s="25" t="n">
        <v>0.0443809837962963</v>
      </c>
      <c r="L167" s="26" t="n">
        <v>0.0340277777777778</v>
      </c>
    </row>
    <row r="168" s="27" customFormat="true" ht="15" hidden="false" customHeight="false" outlineLevel="0" collapsed="false">
      <c r="A168" s="17" t="s">
        <v>369</v>
      </c>
      <c r="B168" s="18" t="n">
        <v>101</v>
      </c>
      <c r="C168" s="19" t="s">
        <v>370</v>
      </c>
      <c r="D168" s="20" t="s">
        <v>371</v>
      </c>
      <c r="E168" s="21" t="s">
        <v>151</v>
      </c>
      <c r="F168" s="21" t="s">
        <v>372</v>
      </c>
      <c r="G168" s="19" t="s">
        <v>368</v>
      </c>
      <c r="H168" s="22" t="n">
        <f aca="false">K168-L168</f>
        <v>0.0107049189814815</v>
      </c>
      <c r="I168" s="23" t="n">
        <f aca="false">H168-$H$12</f>
        <v>0.000796944444444444</v>
      </c>
      <c r="J168" s="24" t="n">
        <v>0.65625</v>
      </c>
      <c r="K168" s="25" t="n">
        <v>0.0419549189814815</v>
      </c>
      <c r="L168" s="26" t="n">
        <v>0.03125</v>
      </c>
    </row>
    <row r="169" s="27" customFormat="true" ht="15" hidden="false" customHeight="false" outlineLevel="0" collapsed="false">
      <c r="A169" s="17" t="s">
        <v>373</v>
      </c>
      <c r="B169" s="18" t="n">
        <v>107</v>
      </c>
      <c r="C169" s="19" t="s">
        <v>231</v>
      </c>
      <c r="D169" s="20" t="s">
        <v>374</v>
      </c>
      <c r="E169" s="21" t="s">
        <v>42</v>
      </c>
      <c r="F169" s="21" t="s">
        <v>375</v>
      </c>
      <c r="G169" s="19" t="s">
        <v>368</v>
      </c>
      <c r="H169" s="22" t="n">
        <f aca="false">K169-L169</f>
        <v>0.0108368518518519</v>
      </c>
      <c r="I169" s="23" t="n">
        <f aca="false">H169-$H$12</f>
        <v>0.000928877314814815</v>
      </c>
      <c r="J169" s="24" t="n">
        <v>0.658333333333333</v>
      </c>
      <c r="K169" s="25" t="n">
        <v>0.0441701851851852</v>
      </c>
      <c r="L169" s="26" t="n">
        <v>0.0333333333333333</v>
      </c>
    </row>
    <row r="170" s="27" customFormat="true" ht="15" hidden="false" customHeight="false" outlineLevel="0" collapsed="false">
      <c r="A170" s="17" t="s">
        <v>376</v>
      </c>
      <c r="B170" s="18" t="n">
        <v>110</v>
      </c>
      <c r="C170" s="19" t="s">
        <v>377</v>
      </c>
      <c r="D170" s="20" t="s">
        <v>378</v>
      </c>
      <c r="E170" s="21" t="s">
        <v>179</v>
      </c>
      <c r="F170" s="21" t="s">
        <v>379</v>
      </c>
      <c r="G170" s="19" t="s">
        <v>368</v>
      </c>
      <c r="H170" s="22" t="n">
        <f aca="false">K170-L170</f>
        <v>0.0108942592592593</v>
      </c>
      <c r="I170" s="23" t="n">
        <f aca="false">H170-$H$12</f>
        <v>0.000986284722222222</v>
      </c>
      <c r="J170" s="24" t="n">
        <v>0.652777777777778</v>
      </c>
      <c r="K170" s="25" t="n">
        <v>0.038672037037037</v>
      </c>
      <c r="L170" s="26" t="n">
        <v>0.0277777777777778</v>
      </c>
    </row>
    <row r="171" s="27" customFormat="true" ht="15" hidden="false" customHeight="false" outlineLevel="0" collapsed="false">
      <c r="A171" s="17" t="s">
        <v>380</v>
      </c>
      <c r="B171" s="18" t="n">
        <v>104</v>
      </c>
      <c r="C171" s="19" t="s">
        <v>381</v>
      </c>
      <c r="D171" s="20" t="s">
        <v>382</v>
      </c>
      <c r="E171" s="21" t="s">
        <v>33</v>
      </c>
      <c r="F171" s="21" t="s">
        <v>383</v>
      </c>
      <c r="G171" s="19" t="s">
        <v>368</v>
      </c>
      <c r="H171" s="22" t="n">
        <f aca="false">K171-L171</f>
        <v>0.0110823263888889</v>
      </c>
      <c r="I171" s="23" t="n">
        <f aca="false">H171-$H$12</f>
        <v>0.00117435185185185</v>
      </c>
      <c r="J171" s="24" t="n">
        <v>0.657638888888889</v>
      </c>
      <c r="K171" s="25" t="n">
        <v>0.0437212152777778</v>
      </c>
      <c r="L171" s="26" t="n">
        <v>0.0326388888888889</v>
      </c>
    </row>
    <row r="172" s="27" customFormat="true" ht="15" hidden="false" customHeight="false" outlineLevel="0" collapsed="false">
      <c r="A172" s="17" t="s">
        <v>384</v>
      </c>
      <c r="B172" s="18" t="n">
        <v>105</v>
      </c>
      <c r="C172" s="19" t="s">
        <v>385</v>
      </c>
      <c r="D172" s="20" t="s">
        <v>386</v>
      </c>
      <c r="E172" s="21" t="s">
        <v>42</v>
      </c>
      <c r="F172" s="21" t="s">
        <v>387</v>
      </c>
      <c r="G172" s="19" t="s">
        <v>368</v>
      </c>
      <c r="H172" s="22" t="n">
        <f aca="false">K172-L172</f>
        <v>0.0114967592592593</v>
      </c>
      <c r="I172" s="23" t="n">
        <f aca="false">H172-$H$12</f>
        <v>0.00158878472222222</v>
      </c>
      <c r="J172" s="24" t="n">
        <v>0.656944444444444</v>
      </c>
      <c r="K172" s="25" t="n">
        <v>0.0434412037037037</v>
      </c>
      <c r="L172" s="26" t="n">
        <v>0.0319444444444444</v>
      </c>
    </row>
    <row r="173" s="27" customFormat="true" ht="15" hidden="false" customHeight="false" outlineLevel="0" collapsed="false">
      <c r="A173" s="17" t="s">
        <v>388</v>
      </c>
      <c r="B173" s="18" t="n">
        <v>106</v>
      </c>
      <c r="C173" s="19" t="s">
        <v>389</v>
      </c>
      <c r="D173" s="20" t="s">
        <v>390</v>
      </c>
      <c r="E173" s="21" t="s">
        <v>50</v>
      </c>
      <c r="F173" s="21" t="s">
        <v>391</v>
      </c>
      <c r="G173" s="19" t="s">
        <v>368</v>
      </c>
      <c r="H173" s="22" t="n">
        <f aca="false">K173-L173</f>
        <v>0.0119312037037037</v>
      </c>
      <c r="I173" s="23" t="n">
        <f aca="false">H173-$H$12</f>
        <v>0.00202322916666667</v>
      </c>
      <c r="J173" s="24" t="n">
        <v>0.652083333333333</v>
      </c>
      <c r="K173" s="25" t="n">
        <v>0.039014537037037</v>
      </c>
      <c r="L173" s="26" t="n">
        <v>0.0270833333333333</v>
      </c>
    </row>
    <row r="174" s="27" customFormat="true" ht="15" hidden="false" customHeight="false" outlineLevel="0" collapsed="false">
      <c r="A174" s="17" t="s">
        <v>392</v>
      </c>
      <c r="B174" s="18" t="n">
        <v>102</v>
      </c>
      <c r="C174" s="19" t="s">
        <v>393</v>
      </c>
      <c r="D174" s="20" t="s">
        <v>394</v>
      </c>
      <c r="E174" s="21" t="s">
        <v>395</v>
      </c>
      <c r="F174" s="21" t="s">
        <v>396</v>
      </c>
      <c r="G174" s="19" t="s">
        <v>368</v>
      </c>
      <c r="H174" s="22" t="n">
        <f aca="false">K174-L174</f>
        <v>0.0119583912037037</v>
      </c>
      <c r="I174" s="23" t="n">
        <f aca="false">H174-$H$12</f>
        <v>0.00205041666666667</v>
      </c>
      <c r="J174" s="24" t="n">
        <v>0.654166666666667</v>
      </c>
      <c r="K174" s="25" t="n">
        <v>0.0411250578703704</v>
      </c>
      <c r="L174" s="26" t="n">
        <v>0.0291666666666667</v>
      </c>
    </row>
    <row r="175" s="27" customFormat="true" ht="15" hidden="false" customHeight="false" outlineLevel="0" collapsed="false">
      <c r="A175" s="17" t="s">
        <v>397</v>
      </c>
      <c r="B175" s="18" t="n">
        <v>111</v>
      </c>
      <c r="C175" s="19" t="s">
        <v>283</v>
      </c>
      <c r="D175" s="20" t="s">
        <v>398</v>
      </c>
      <c r="E175" s="21" t="s">
        <v>54</v>
      </c>
      <c r="F175" s="21" t="s">
        <v>399</v>
      </c>
      <c r="G175" s="19" t="s">
        <v>368</v>
      </c>
      <c r="H175" s="22" t="n">
        <f aca="false">K175-L175</f>
        <v>0.0119789236111111</v>
      </c>
      <c r="I175" s="23" t="n">
        <f aca="false">H175-$H$12</f>
        <v>0.00207094907407407</v>
      </c>
      <c r="J175" s="24" t="n">
        <v>0.651388888888889</v>
      </c>
      <c r="K175" s="25" t="n">
        <v>0.0383678125</v>
      </c>
      <c r="L175" s="26" t="n">
        <v>0.0263888888888889</v>
      </c>
    </row>
    <row r="176" s="27" customFormat="true" ht="15" hidden="false" customHeight="false" outlineLevel="0" collapsed="false">
      <c r="A176" s="17" t="s">
        <v>400</v>
      </c>
      <c r="B176" s="18" t="n">
        <v>108</v>
      </c>
      <c r="C176" s="19" t="s">
        <v>401</v>
      </c>
      <c r="D176" s="20" t="s">
        <v>402</v>
      </c>
      <c r="E176" s="21" t="s">
        <v>98</v>
      </c>
      <c r="F176" s="21" t="s">
        <v>403</v>
      </c>
      <c r="G176" s="19" t="s">
        <v>368</v>
      </c>
      <c r="H176" s="22" t="n">
        <f aca="false">K176-L176</f>
        <v>0.0121150231481481</v>
      </c>
      <c r="I176" s="23" t="n">
        <f aca="false">H176-$H$12</f>
        <v>0.00220704861111111</v>
      </c>
      <c r="J176" s="24" t="n">
        <v>0.655555555555556</v>
      </c>
      <c r="K176" s="25" t="n">
        <v>0.0426705787037037</v>
      </c>
      <c r="L176" s="26" t="n">
        <v>0.0305555555555556</v>
      </c>
    </row>
    <row r="177" s="27" customFormat="true" ht="15" hidden="false" customHeight="false" outlineLevel="0" collapsed="false">
      <c r="A177" s="17" t="s">
        <v>404</v>
      </c>
      <c r="B177" s="18" t="n">
        <v>112</v>
      </c>
      <c r="C177" s="19" t="s">
        <v>405</v>
      </c>
      <c r="D177" s="20" t="s">
        <v>406</v>
      </c>
      <c r="E177" s="21" t="s">
        <v>54</v>
      </c>
      <c r="F177" s="21" t="s">
        <v>407</v>
      </c>
      <c r="G177" s="19" t="s">
        <v>368</v>
      </c>
      <c r="H177" s="22" t="n">
        <f aca="false">K177-L177</f>
        <v>0.0132176736111111</v>
      </c>
      <c r="I177" s="23" t="n">
        <f aca="false">H177-$H$12</f>
        <v>0.00330969907407407</v>
      </c>
      <c r="J177" s="24" t="n">
        <v>0.654861111111111</v>
      </c>
      <c r="K177" s="25" t="n">
        <v>0.0430787847222222</v>
      </c>
      <c r="L177" s="26" t="n">
        <v>0.0298611111111111</v>
      </c>
    </row>
    <row r="178" s="27" customFormat="true" ht="15" hidden="false" customHeight="false" outlineLevel="0" collapsed="false">
      <c r="A178" s="17" t="s">
        <v>408</v>
      </c>
      <c r="B178" s="18" t="n">
        <v>109</v>
      </c>
      <c r="C178" s="19" t="s">
        <v>409</v>
      </c>
      <c r="D178" s="20" t="s">
        <v>410</v>
      </c>
      <c r="E178" s="21" t="s">
        <v>98</v>
      </c>
      <c r="F178" s="21" t="s">
        <v>411</v>
      </c>
      <c r="G178" s="19" t="s">
        <v>368</v>
      </c>
      <c r="H178" s="22" t="n">
        <f aca="false">K178-L178</f>
        <v>0.0157634722222222</v>
      </c>
      <c r="I178" s="23" t="n">
        <f aca="false">H178-$H$12</f>
        <v>0.00585549768518519</v>
      </c>
      <c r="J178" s="24" t="n">
        <v>0.653472222222222</v>
      </c>
      <c r="K178" s="25" t="n">
        <v>0.0442356944444444</v>
      </c>
      <c r="L178" s="26" t="n">
        <v>0.0284722222222222</v>
      </c>
    </row>
    <row r="179" customFormat="false" ht="15" hidden="false" customHeight="false" outlineLevel="0" collapsed="false">
      <c r="A179" s="14"/>
      <c r="B179" s="14" t="s">
        <v>412</v>
      </c>
      <c r="C179" s="13"/>
      <c r="D179" s="14"/>
      <c r="E179" s="14"/>
      <c r="F179" s="14"/>
      <c r="G179" s="14"/>
      <c r="H179" s="14"/>
      <c r="I179" s="14"/>
      <c r="J179" s="14"/>
    </row>
    <row r="180" customFormat="false" ht="12.75" hidden="false" customHeight="false" outlineLevel="0" collapsed="false">
      <c r="B180" s="28"/>
      <c r="C180" s="29"/>
    </row>
    <row r="181" customFormat="false" ht="15" hidden="false" customHeight="false" outlineLevel="0" collapsed="false">
      <c r="A181" s="12" t="s">
        <v>413</v>
      </c>
      <c r="B181" s="12"/>
      <c r="C181" s="12"/>
      <c r="D181" s="12"/>
      <c r="E181" s="12"/>
      <c r="F181" s="12"/>
      <c r="G181" s="12"/>
      <c r="H181" s="12"/>
      <c r="I181" s="12"/>
      <c r="J181" s="12"/>
    </row>
    <row r="182" customFormat="false" ht="15" hidden="false" customHeight="false" outlineLevel="0" collapsed="false">
      <c r="A182" s="13"/>
      <c r="B182" s="14" t="s">
        <v>27</v>
      </c>
      <c r="C182" s="14"/>
      <c r="D182" s="14"/>
      <c r="E182" s="14"/>
      <c r="F182" s="15" t="s">
        <v>28</v>
      </c>
      <c r="G182" s="15"/>
      <c r="H182" s="15"/>
      <c r="I182" s="15"/>
      <c r="J182" s="15"/>
      <c r="K182" s="16" t="s">
        <v>29</v>
      </c>
      <c r="L182" s="16" t="s">
        <v>30</v>
      </c>
    </row>
    <row r="183" customFormat="false" ht="15" hidden="false" customHeight="false" outlineLevel="0" collapsed="false">
      <c r="A183" s="17" t="s">
        <v>364</v>
      </c>
      <c r="B183" s="18" t="n">
        <v>144</v>
      </c>
      <c r="C183" s="19" t="s">
        <v>414</v>
      </c>
      <c r="D183" s="20" t="s">
        <v>415</v>
      </c>
      <c r="E183" s="21" t="s">
        <v>348</v>
      </c>
      <c r="F183" s="21" t="s">
        <v>416</v>
      </c>
      <c r="G183" s="19" t="s">
        <v>417</v>
      </c>
      <c r="H183" s="22" t="n">
        <f aca="false">K183-L183</f>
        <v>0.0110550462962963</v>
      </c>
      <c r="I183" s="23" t="n">
        <f aca="false">H183-$H$28</f>
        <v>0.000311261574074074</v>
      </c>
      <c r="J183" s="24" t="n">
        <v>0.663888888888889</v>
      </c>
      <c r="K183" s="25" t="n">
        <v>0.0499439351851852</v>
      </c>
      <c r="L183" s="26" t="n">
        <v>0.0388888888888889</v>
      </c>
      <c r="M183" s="27"/>
      <c r="N183" s="27"/>
    </row>
    <row r="184" customFormat="false" ht="15" hidden="false" customHeight="false" outlineLevel="0" collapsed="false">
      <c r="A184" s="17" t="s">
        <v>369</v>
      </c>
      <c r="B184" s="18" t="n">
        <v>140</v>
      </c>
      <c r="C184" s="19" t="s">
        <v>418</v>
      </c>
      <c r="D184" s="20" t="s">
        <v>419</v>
      </c>
      <c r="E184" s="21" t="s">
        <v>42</v>
      </c>
      <c r="F184" s="21" t="s">
        <v>420</v>
      </c>
      <c r="G184" s="19" t="s">
        <v>417</v>
      </c>
      <c r="H184" s="22" t="n">
        <f aca="false">K184-L184</f>
        <v>0.0115750925925926</v>
      </c>
      <c r="I184" s="23" t="n">
        <f aca="false">H184-$H$28</f>
        <v>0.00083130787037037</v>
      </c>
      <c r="J184" s="24" t="n">
        <v>0.664583333333333</v>
      </c>
      <c r="K184" s="25" t="n">
        <v>0.0511584259259259</v>
      </c>
      <c r="L184" s="26" t="n">
        <v>0.0395833333333333</v>
      </c>
      <c r="M184" s="27"/>
      <c r="N184" s="27"/>
    </row>
    <row r="185" customFormat="false" ht="15" hidden="false" customHeight="false" outlineLevel="0" collapsed="false">
      <c r="A185" s="17" t="s">
        <v>373</v>
      </c>
      <c r="B185" s="18" t="n">
        <v>141</v>
      </c>
      <c r="C185" s="19" t="s">
        <v>421</v>
      </c>
      <c r="D185" s="20" t="s">
        <v>422</v>
      </c>
      <c r="E185" s="21" t="s">
        <v>126</v>
      </c>
      <c r="F185" s="21" t="s">
        <v>423</v>
      </c>
      <c r="G185" s="19" t="s">
        <v>417</v>
      </c>
      <c r="H185" s="22" t="n">
        <f aca="false">K185-L185</f>
        <v>0.0117068518518519</v>
      </c>
      <c r="I185" s="23" t="n">
        <f aca="false">H185-$H$28</f>
        <v>0.00096306712962963</v>
      </c>
      <c r="J185" s="24" t="n">
        <v>0.661805555555556</v>
      </c>
      <c r="K185" s="25" t="n">
        <v>0.0485124074074074</v>
      </c>
      <c r="L185" s="26" t="n">
        <v>0.0368055555555556</v>
      </c>
      <c r="M185" s="27"/>
      <c r="N185" s="27"/>
    </row>
    <row r="186" customFormat="false" ht="15" hidden="false" customHeight="false" outlineLevel="0" collapsed="false">
      <c r="A186" s="17" t="s">
        <v>376</v>
      </c>
      <c r="B186" s="18" t="n">
        <v>147</v>
      </c>
      <c r="C186" s="19" t="s">
        <v>424</v>
      </c>
      <c r="D186" s="20" t="s">
        <v>425</v>
      </c>
      <c r="E186" s="21" t="s">
        <v>426</v>
      </c>
      <c r="F186" s="21" t="s">
        <v>427</v>
      </c>
      <c r="G186" s="19" t="s">
        <v>417</v>
      </c>
      <c r="H186" s="22" t="n">
        <f aca="false">K186-L186</f>
        <v>0.0118493402777778</v>
      </c>
      <c r="I186" s="23" t="n">
        <f aca="false">H186-$H$28</f>
        <v>0.00110555555555556</v>
      </c>
      <c r="J186" s="24" t="n">
        <v>0.661111111111111</v>
      </c>
      <c r="K186" s="25" t="n">
        <v>0.0479604513888889</v>
      </c>
      <c r="L186" s="26" t="n">
        <v>0.0361111111111111</v>
      </c>
      <c r="M186" s="27"/>
      <c r="N186" s="27"/>
    </row>
    <row r="187" customFormat="false" ht="15" hidden="false" customHeight="false" outlineLevel="0" collapsed="false">
      <c r="A187" s="17" t="s">
        <v>380</v>
      </c>
      <c r="B187" s="18" t="n">
        <v>143</v>
      </c>
      <c r="C187" s="19" t="s">
        <v>428</v>
      </c>
      <c r="D187" s="20" t="s">
        <v>429</v>
      </c>
      <c r="E187" s="21" t="s">
        <v>430</v>
      </c>
      <c r="F187" s="21" t="n">
        <v>12555</v>
      </c>
      <c r="G187" s="19" t="s">
        <v>417</v>
      </c>
      <c r="H187" s="22" t="n">
        <f aca="false">K187-L187</f>
        <v>0.0120137152777778</v>
      </c>
      <c r="I187" s="23" t="n">
        <f aca="false">H187-$H$28</f>
        <v>0.00126993055555556</v>
      </c>
      <c r="J187" s="24" t="n">
        <v>0.660416666666667</v>
      </c>
      <c r="K187" s="25" t="n">
        <v>0.0474303819444444</v>
      </c>
      <c r="L187" s="26" t="n">
        <v>0.0354166666666667</v>
      </c>
      <c r="M187" s="27"/>
      <c r="N187" s="27"/>
    </row>
    <row r="188" customFormat="false" ht="15" hidden="false" customHeight="false" outlineLevel="0" collapsed="false">
      <c r="A188" s="17" t="s">
        <v>384</v>
      </c>
      <c r="B188" s="18" t="n">
        <v>145</v>
      </c>
      <c r="C188" s="19" t="s">
        <v>431</v>
      </c>
      <c r="D188" s="20" t="s">
        <v>432</v>
      </c>
      <c r="E188" s="21" t="s">
        <v>211</v>
      </c>
      <c r="F188" s="21" t="s">
        <v>433</v>
      </c>
      <c r="G188" s="19" t="s">
        <v>417</v>
      </c>
      <c r="H188" s="22" t="n">
        <f aca="false">K188-L188</f>
        <v>0.0122810763888889</v>
      </c>
      <c r="I188" s="23" t="n">
        <f aca="false">H188-$H$28</f>
        <v>0.00153729166666667</v>
      </c>
      <c r="J188" s="24" t="n">
        <v>0.663194444444444</v>
      </c>
      <c r="K188" s="25" t="n">
        <v>0.0504755208333333</v>
      </c>
      <c r="L188" s="26" t="n">
        <v>0.0381944444444444</v>
      </c>
      <c r="M188" s="27"/>
      <c r="N188" s="27"/>
    </row>
    <row r="189" customFormat="false" ht="15" hidden="false" customHeight="false" outlineLevel="0" collapsed="false">
      <c r="A189" s="17" t="s">
        <v>388</v>
      </c>
      <c r="B189" s="18" t="n">
        <v>146</v>
      </c>
      <c r="C189" s="19" t="s">
        <v>434</v>
      </c>
      <c r="D189" s="20" t="s">
        <v>435</v>
      </c>
      <c r="E189" s="21" t="s">
        <v>436</v>
      </c>
      <c r="F189" s="21" t="s">
        <v>437</v>
      </c>
      <c r="G189" s="19" t="s">
        <v>417</v>
      </c>
      <c r="H189" s="22" t="n">
        <f aca="false">K189-L189</f>
        <v>0.0123364699074074</v>
      </c>
      <c r="I189" s="23" t="n">
        <f aca="false">H189-$H$28</f>
        <v>0.00159268518518519</v>
      </c>
      <c r="J189" s="24" t="n">
        <v>0.6625</v>
      </c>
      <c r="K189" s="25" t="n">
        <v>0.0498364699074074</v>
      </c>
      <c r="L189" s="26" t="n">
        <v>0.0375</v>
      </c>
      <c r="M189" s="27"/>
      <c r="N189" s="27"/>
    </row>
    <row r="190" customFormat="false" ht="15" hidden="false" customHeight="false" outlineLevel="0" collapsed="false">
      <c r="A190" s="17" t="s">
        <v>392</v>
      </c>
      <c r="B190" s="18" t="n">
        <v>142</v>
      </c>
      <c r="C190" s="19" t="s">
        <v>438</v>
      </c>
      <c r="D190" s="20" t="s">
        <v>439</v>
      </c>
      <c r="E190" s="21" t="s">
        <v>164</v>
      </c>
      <c r="F190" s="21" t="n">
        <v>2576</v>
      </c>
      <c r="G190" s="19" t="s">
        <v>417</v>
      </c>
      <c r="H190" s="22" t="n">
        <f aca="false">K190-L190</f>
        <v>0.0128144212962963</v>
      </c>
      <c r="I190" s="23" t="n">
        <f aca="false">H190-$H$28</f>
        <v>0.00207063657407407</v>
      </c>
      <c r="J190" s="24" t="n">
        <v>0.659722222222222</v>
      </c>
      <c r="K190" s="25" t="n">
        <v>0.0475366435185185</v>
      </c>
      <c r="L190" s="26" t="n">
        <v>0.0347222222222222</v>
      </c>
      <c r="M190" s="27"/>
      <c r="N190" s="27"/>
    </row>
    <row r="191" customFormat="false" ht="15" hidden="false" customHeight="false" outlineLevel="0" collapsed="false">
      <c r="A191" s="14"/>
      <c r="B191" s="14" t="s">
        <v>440</v>
      </c>
      <c r="C191" s="13"/>
      <c r="D191" s="14"/>
      <c r="E191" s="14"/>
      <c r="F191" s="14"/>
      <c r="G191" s="14"/>
      <c r="H191" s="14"/>
      <c r="I191" s="14"/>
      <c r="J191" s="14"/>
    </row>
    <row r="192" customFormat="false" ht="12.75" hidden="false" customHeight="false" outlineLevel="0" collapsed="false">
      <c r="B192" s="28"/>
      <c r="C192" s="29"/>
    </row>
  </sheetData>
  <mergeCells count="26">
    <mergeCell ref="A1:J1"/>
    <mergeCell ref="A2:J2"/>
    <mergeCell ref="E3:G3"/>
    <mergeCell ref="A5:J5"/>
    <mergeCell ref="A10:J10"/>
    <mergeCell ref="B11:E11"/>
    <mergeCell ref="F11:J11"/>
    <mergeCell ref="A72:J72"/>
    <mergeCell ref="A76:K76"/>
    <mergeCell ref="A77:K77"/>
    <mergeCell ref="E78:G78"/>
    <mergeCell ref="A80:K80"/>
    <mergeCell ref="A85:K85"/>
    <mergeCell ref="B86:E86"/>
    <mergeCell ref="F86:K86"/>
    <mergeCell ref="A152:K152"/>
    <mergeCell ref="A156:J156"/>
    <mergeCell ref="A157:J157"/>
    <mergeCell ref="E158:G158"/>
    <mergeCell ref="A160:J160"/>
    <mergeCell ref="A165:J165"/>
    <mergeCell ref="B166:E166"/>
    <mergeCell ref="F166:J166"/>
    <mergeCell ref="A181:J181"/>
    <mergeCell ref="B182:E182"/>
    <mergeCell ref="F182:J182"/>
  </mergeCells>
  <conditionalFormatting sqref="K12:K49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167:K178 K183:K190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L87:L144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275694444444444" top="0.429861111111111" bottom="0.5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3.28"/>
    <col collapsed="false" customWidth="true" hidden="false" outlineLevel="0" max="4" min="4" style="1" width="22.7"/>
    <col collapsed="false" customWidth="true" hidden="false" outlineLevel="0" max="5" min="5" style="1" width="32.28"/>
    <col collapsed="false" customWidth="true" hidden="false" outlineLevel="0" max="6" min="6" style="1" width="13.14"/>
    <col collapsed="false" customWidth="true" hidden="false" outlineLevel="0" max="7" min="7" style="1" width="12.85"/>
    <col collapsed="false" customWidth="true" hidden="false" outlineLevel="0" max="8" min="8" style="1" width="11.7"/>
    <col collapsed="false" customWidth="true" hidden="false" outlineLevel="0" max="9" min="9" style="1" width="13.41"/>
    <col collapsed="false" customWidth="true" hidden="false" outlineLevel="0" max="10" min="10" style="1" width="8.7"/>
    <col collapsed="false" customWidth="false" hidden="true" outlineLevel="0" max="12" min="11" style="3" width="9.0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E3" s="6"/>
      <c r="F3" s="6"/>
      <c r="G3" s="6"/>
      <c r="J3" s="7" t="s">
        <v>362</v>
      </c>
    </row>
    <row r="4" customFormat="false" ht="12.75" hidden="false" customHeight="false" outlineLevel="0" collapsed="false">
      <c r="A4" s="8" t="s">
        <v>3</v>
      </c>
      <c r="J4" s="7" t="s">
        <v>4</v>
      </c>
    </row>
    <row r="5" customFormat="false" ht="20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</row>
    <row r="8" customFormat="false" ht="12.7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25</v>
      </c>
    </row>
    <row r="10" customFormat="false" ht="15" hidden="false" customHeight="false" outlineLevel="0" collapsed="false">
      <c r="A10" s="12" t="s">
        <v>363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3"/>
      <c r="B11" s="14" t="s">
        <v>27</v>
      </c>
      <c r="C11" s="14"/>
      <c r="D11" s="14"/>
      <c r="E11" s="14"/>
      <c r="F11" s="15" t="s">
        <v>28</v>
      </c>
      <c r="G11" s="15"/>
      <c r="H11" s="15"/>
      <c r="I11" s="15"/>
      <c r="J11" s="15"/>
      <c r="K11" s="16" t="s">
        <v>29</v>
      </c>
      <c r="L11" s="16" t="s">
        <v>30</v>
      </c>
    </row>
    <row r="12" s="27" customFormat="true" ht="15" hidden="false" customHeight="false" outlineLevel="0" collapsed="false">
      <c r="A12" s="17" t="s">
        <v>364</v>
      </c>
      <c r="B12" s="18" t="n">
        <v>103</v>
      </c>
      <c r="C12" s="19" t="s">
        <v>365</v>
      </c>
      <c r="D12" s="20" t="s">
        <v>366</v>
      </c>
      <c r="E12" s="21" t="s">
        <v>33</v>
      </c>
      <c r="F12" s="21" t="s">
        <v>367</v>
      </c>
      <c r="G12" s="19" t="s">
        <v>368</v>
      </c>
      <c r="H12" s="22" t="n">
        <f aca="false">K12-L12</f>
        <v>0.0103532060185185</v>
      </c>
      <c r="I12" s="23" t="n">
        <f aca="false">H12-$H$12</f>
        <v>0</v>
      </c>
      <c r="J12" s="24" t="n">
        <v>0.659027777777778</v>
      </c>
      <c r="K12" s="25" t="n">
        <v>0.0443809837962963</v>
      </c>
      <c r="L12" s="26" t="n">
        <v>0.0340277777777778</v>
      </c>
    </row>
    <row r="13" s="27" customFormat="true" ht="15" hidden="false" customHeight="false" outlineLevel="0" collapsed="false">
      <c r="A13" s="17" t="s">
        <v>369</v>
      </c>
      <c r="B13" s="18" t="n">
        <v>101</v>
      </c>
      <c r="C13" s="19" t="s">
        <v>370</v>
      </c>
      <c r="D13" s="20" t="s">
        <v>371</v>
      </c>
      <c r="E13" s="21" t="s">
        <v>151</v>
      </c>
      <c r="F13" s="21" t="s">
        <v>372</v>
      </c>
      <c r="G13" s="19" t="s">
        <v>368</v>
      </c>
      <c r="H13" s="22" t="n">
        <f aca="false">K13-L13</f>
        <v>0.0107049189814815</v>
      </c>
      <c r="I13" s="23" t="n">
        <f aca="false">H13-$H$12</f>
        <v>0.000351712962962963</v>
      </c>
      <c r="J13" s="24" t="n">
        <v>0.65625</v>
      </c>
      <c r="K13" s="25" t="n">
        <v>0.0419549189814815</v>
      </c>
      <c r="L13" s="26" t="n">
        <v>0.03125</v>
      </c>
    </row>
    <row r="14" s="27" customFormat="true" ht="15" hidden="false" customHeight="false" outlineLevel="0" collapsed="false">
      <c r="A14" s="17" t="s">
        <v>373</v>
      </c>
      <c r="B14" s="18" t="n">
        <v>107</v>
      </c>
      <c r="C14" s="19" t="s">
        <v>231</v>
      </c>
      <c r="D14" s="20" t="s">
        <v>374</v>
      </c>
      <c r="E14" s="21" t="s">
        <v>42</v>
      </c>
      <c r="F14" s="21" t="s">
        <v>375</v>
      </c>
      <c r="G14" s="19" t="s">
        <v>368</v>
      </c>
      <c r="H14" s="22" t="n">
        <f aca="false">K14-L14</f>
        <v>0.0108368518518519</v>
      </c>
      <c r="I14" s="23" t="n">
        <f aca="false">H14-$H$12</f>
        <v>0.000483645833333333</v>
      </c>
      <c r="J14" s="24" t="n">
        <v>0.658333333333333</v>
      </c>
      <c r="K14" s="25" t="n">
        <v>0.0441701851851852</v>
      </c>
      <c r="L14" s="26" t="n">
        <v>0.0333333333333333</v>
      </c>
    </row>
    <row r="15" s="27" customFormat="true" ht="15" hidden="false" customHeight="false" outlineLevel="0" collapsed="false">
      <c r="A15" s="17" t="s">
        <v>376</v>
      </c>
      <c r="B15" s="18" t="n">
        <v>110</v>
      </c>
      <c r="C15" s="19" t="s">
        <v>377</v>
      </c>
      <c r="D15" s="20" t="s">
        <v>378</v>
      </c>
      <c r="E15" s="21" t="s">
        <v>179</v>
      </c>
      <c r="F15" s="21" t="s">
        <v>379</v>
      </c>
      <c r="G15" s="19" t="s">
        <v>368</v>
      </c>
      <c r="H15" s="22" t="n">
        <f aca="false">K15-L15</f>
        <v>0.0108942592592593</v>
      </c>
      <c r="I15" s="23" t="n">
        <f aca="false">H15-$H$12</f>
        <v>0.000541053240740741</v>
      </c>
      <c r="J15" s="24" t="n">
        <v>0.652777777777778</v>
      </c>
      <c r="K15" s="25" t="n">
        <v>0.038672037037037</v>
      </c>
      <c r="L15" s="26" t="n">
        <v>0.0277777777777778</v>
      </c>
    </row>
    <row r="16" s="27" customFormat="true" ht="15" hidden="false" customHeight="false" outlineLevel="0" collapsed="false">
      <c r="A16" s="17" t="s">
        <v>380</v>
      </c>
      <c r="B16" s="18" t="n">
        <v>104</v>
      </c>
      <c r="C16" s="19" t="s">
        <v>381</v>
      </c>
      <c r="D16" s="20" t="s">
        <v>382</v>
      </c>
      <c r="E16" s="21" t="s">
        <v>33</v>
      </c>
      <c r="F16" s="21" t="s">
        <v>383</v>
      </c>
      <c r="G16" s="19" t="s">
        <v>368</v>
      </c>
      <c r="H16" s="22" t="n">
        <f aca="false">K16-L16</f>
        <v>0.0110823263888889</v>
      </c>
      <c r="I16" s="23" t="n">
        <f aca="false">H16-$H$12</f>
        <v>0.00072912037037037</v>
      </c>
      <c r="J16" s="24" t="n">
        <v>0.657638888888889</v>
      </c>
      <c r="K16" s="25" t="n">
        <v>0.0437212152777778</v>
      </c>
      <c r="L16" s="26" t="n">
        <v>0.0326388888888889</v>
      </c>
    </row>
    <row r="17" s="27" customFormat="true" ht="15" hidden="false" customHeight="false" outlineLevel="0" collapsed="false">
      <c r="A17" s="17" t="s">
        <v>384</v>
      </c>
      <c r="B17" s="18" t="n">
        <v>105</v>
      </c>
      <c r="C17" s="19" t="s">
        <v>385</v>
      </c>
      <c r="D17" s="20" t="s">
        <v>386</v>
      </c>
      <c r="E17" s="21" t="s">
        <v>42</v>
      </c>
      <c r="F17" s="21" t="s">
        <v>387</v>
      </c>
      <c r="G17" s="19" t="s">
        <v>368</v>
      </c>
      <c r="H17" s="22" t="n">
        <f aca="false">K17-L17</f>
        <v>0.0114967592592593</v>
      </c>
      <c r="I17" s="23" t="n">
        <f aca="false">H17-$H$12</f>
        <v>0.00114355324074074</v>
      </c>
      <c r="J17" s="24" t="n">
        <v>0.656944444444444</v>
      </c>
      <c r="K17" s="25" t="n">
        <v>0.0434412037037037</v>
      </c>
      <c r="L17" s="26" t="n">
        <v>0.0319444444444444</v>
      </c>
    </row>
    <row r="18" s="27" customFormat="true" ht="15" hidden="false" customHeight="false" outlineLevel="0" collapsed="false">
      <c r="A18" s="17" t="s">
        <v>388</v>
      </c>
      <c r="B18" s="18" t="n">
        <v>106</v>
      </c>
      <c r="C18" s="19" t="s">
        <v>389</v>
      </c>
      <c r="D18" s="20" t="s">
        <v>390</v>
      </c>
      <c r="E18" s="21" t="s">
        <v>50</v>
      </c>
      <c r="F18" s="21" t="s">
        <v>391</v>
      </c>
      <c r="G18" s="19" t="s">
        <v>368</v>
      </c>
      <c r="H18" s="22" t="n">
        <f aca="false">K18-L18</f>
        <v>0.0119312037037037</v>
      </c>
      <c r="I18" s="23" t="n">
        <f aca="false">H18-$H$12</f>
        <v>0.00157799768518519</v>
      </c>
      <c r="J18" s="24" t="n">
        <v>0.652083333333333</v>
      </c>
      <c r="K18" s="25" t="n">
        <v>0.039014537037037</v>
      </c>
      <c r="L18" s="26" t="n">
        <v>0.0270833333333333</v>
      </c>
    </row>
    <row r="19" s="27" customFormat="true" ht="15" hidden="false" customHeight="false" outlineLevel="0" collapsed="false">
      <c r="A19" s="17" t="s">
        <v>392</v>
      </c>
      <c r="B19" s="18" t="n">
        <v>102</v>
      </c>
      <c r="C19" s="19" t="s">
        <v>393</v>
      </c>
      <c r="D19" s="20" t="s">
        <v>394</v>
      </c>
      <c r="E19" s="21" t="s">
        <v>395</v>
      </c>
      <c r="F19" s="21" t="s">
        <v>396</v>
      </c>
      <c r="G19" s="19" t="s">
        <v>368</v>
      </c>
      <c r="H19" s="22" t="n">
        <f aca="false">K19-L19</f>
        <v>0.0119583912037037</v>
      </c>
      <c r="I19" s="23" t="n">
        <f aca="false">H19-$H$12</f>
        <v>0.00160518518518519</v>
      </c>
      <c r="J19" s="24" t="n">
        <v>0.654166666666667</v>
      </c>
      <c r="K19" s="25" t="n">
        <v>0.0411250578703704</v>
      </c>
      <c r="L19" s="26" t="n">
        <v>0.0291666666666667</v>
      </c>
    </row>
    <row r="20" s="27" customFormat="true" ht="15" hidden="false" customHeight="false" outlineLevel="0" collapsed="false">
      <c r="A20" s="17" t="s">
        <v>397</v>
      </c>
      <c r="B20" s="18" t="n">
        <v>111</v>
      </c>
      <c r="C20" s="19" t="s">
        <v>283</v>
      </c>
      <c r="D20" s="20" t="s">
        <v>398</v>
      </c>
      <c r="E20" s="21" t="s">
        <v>54</v>
      </c>
      <c r="F20" s="21" t="s">
        <v>399</v>
      </c>
      <c r="G20" s="19" t="s">
        <v>368</v>
      </c>
      <c r="H20" s="22" t="n">
        <f aca="false">K20-L20</f>
        <v>0.0119789236111111</v>
      </c>
      <c r="I20" s="23" t="n">
        <f aca="false">H20-$H$12</f>
        <v>0.00162571759259259</v>
      </c>
      <c r="J20" s="24" t="n">
        <v>0.651388888888889</v>
      </c>
      <c r="K20" s="25" t="n">
        <v>0.0383678125</v>
      </c>
      <c r="L20" s="26" t="n">
        <v>0.0263888888888889</v>
      </c>
    </row>
    <row r="21" s="27" customFormat="true" ht="15" hidden="false" customHeight="false" outlineLevel="0" collapsed="false">
      <c r="A21" s="17" t="s">
        <v>400</v>
      </c>
      <c r="B21" s="18" t="n">
        <v>108</v>
      </c>
      <c r="C21" s="19" t="s">
        <v>401</v>
      </c>
      <c r="D21" s="20" t="s">
        <v>402</v>
      </c>
      <c r="E21" s="21" t="s">
        <v>98</v>
      </c>
      <c r="F21" s="21" t="s">
        <v>403</v>
      </c>
      <c r="G21" s="19" t="s">
        <v>368</v>
      </c>
      <c r="H21" s="22" t="n">
        <f aca="false">K21-L21</f>
        <v>0.0121150231481481</v>
      </c>
      <c r="I21" s="23" t="n">
        <f aca="false">H21-$H$12</f>
        <v>0.00176181712962963</v>
      </c>
      <c r="J21" s="24" t="n">
        <v>0.655555555555556</v>
      </c>
      <c r="K21" s="25" t="n">
        <v>0.0426705787037037</v>
      </c>
      <c r="L21" s="26" t="n">
        <v>0.0305555555555556</v>
      </c>
    </row>
    <row r="22" s="27" customFormat="true" ht="15" hidden="false" customHeight="false" outlineLevel="0" collapsed="false">
      <c r="A22" s="17" t="s">
        <v>404</v>
      </c>
      <c r="B22" s="18" t="n">
        <v>112</v>
      </c>
      <c r="C22" s="19" t="s">
        <v>405</v>
      </c>
      <c r="D22" s="20" t="s">
        <v>406</v>
      </c>
      <c r="E22" s="21" t="s">
        <v>54</v>
      </c>
      <c r="F22" s="21" t="s">
        <v>407</v>
      </c>
      <c r="G22" s="19" t="s">
        <v>368</v>
      </c>
      <c r="H22" s="22" t="n">
        <f aca="false">K22-L22</f>
        <v>0.0132176736111111</v>
      </c>
      <c r="I22" s="23" t="n">
        <f aca="false">H22-$H$12</f>
        <v>0.00286446759259259</v>
      </c>
      <c r="J22" s="24" t="n">
        <v>0.654861111111111</v>
      </c>
      <c r="K22" s="25" t="n">
        <v>0.0430787847222222</v>
      </c>
      <c r="L22" s="26" t="n">
        <v>0.0298611111111111</v>
      </c>
    </row>
    <row r="23" s="27" customFormat="true" ht="15" hidden="false" customHeight="false" outlineLevel="0" collapsed="false">
      <c r="A23" s="17" t="s">
        <v>408</v>
      </c>
      <c r="B23" s="18" t="n">
        <v>109</v>
      </c>
      <c r="C23" s="19" t="s">
        <v>409</v>
      </c>
      <c r="D23" s="20" t="s">
        <v>410</v>
      </c>
      <c r="E23" s="21" t="s">
        <v>98</v>
      </c>
      <c r="F23" s="21" t="s">
        <v>411</v>
      </c>
      <c r="G23" s="19" t="s">
        <v>368</v>
      </c>
      <c r="H23" s="22" t="n">
        <f aca="false">K23-L23</f>
        <v>0.0157634722222222</v>
      </c>
      <c r="I23" s="23" t="n">
        <f aca="false">H23-$H$12</f>
        <v>0.0054102662037037</v>
      </c>
      <c r="J23" s="24" t="n">
        <v>0.653472222222222</v>
      </c>
      <c r="K23" s="25" t="n">
        <v>0.0442356944444444</v>
      </c>
      <c r="L23" s="26" t="n">
        <v>0.0284722222222222</v>
      </c>
    </row>
    <row r="24" customFormat="false" ht="15" hidden="false" customHeight="false" outlineLevel="0" collapsed="false">
      <c r="A24" s="14"/>
      <c r="B24" s="14" t="s">
        <v>412</v>
      </c>
      <c r="C24" s="13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B25" s="28"/>
      <c r="C25" s="29"/>
    </row>
    <row r="26" customFormat="false" ht="15" hidden="false" customHeight="false" outlineLevel="0" collapsed="false">
      <c r="A26" s="12" t="s">
        <v>413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13"/>
      <c r="B27" s="14" t="s">
        <v>27</v>
      </c>
      <c r="C27" s="14"/>
      <c r="D27" s="14"/>
      <c r="E27" s="14"/>
      <c r="F27" s="15" t="s">
        <v>28</v>
      </c>
      <c r="G27" s="15"/>
      <c r="H27" s="15"/>
      <c r="I27" s="15"/>
      <c r="J27" s="15"/>
      <c r="K27" s="16" t="s">
        <v>29</v>
      </c>
      <c r="L27" s="16" t="s">
        <v>30</v>
      </c>
    </row>
    <row r="28" customFormat="false" ht="15" hidden="false" customHeight="false" outlineLevel="0" collapsed="false">
      <c r="A28" s="17" t="s">
        <v>364</v>
      </c>
      <c r="B28" s="18" t="n">
        <v>144</v>
      </c>
      <c r="C28" s="19" t="s">
        <v>414</v>
      </c>
      <c r="D28" s="20" t="s">
        <v>415</v>
      </c>
      <c r="E28" s="21" t="s">
        <v>348</v>
      </c>
      <c r="F28" s="21" t="s">
        <v>416</v>
      </c>
      <c r="G28" s="19" t="s">
        <v>417</v>
      </c>
      <c r="H28" s="22" t="n">
        <f aca="false">K28-L28</f>
        <v>0.0110550462962963</v>
      </c>
      <c r="I28" s="23" t="n">
        <f aca="false">H28-$H$28</f>
        <v>0</v>
      </c>
      <c r="J28" s="24" t="n">
        <v>0.663888888888889</v>
      </c>
      <c r="K28" s="25" t="n">
        <v>0.0499439351851852</v>
      </c>
      <c r="L28" s="26" t="n">
        <v>0.0388888888888889</v>
      </c>
      <c r="M28" s="27"/>
      <c r="N28" s="27"/>
    </row>
    <row r="29" customFormat="false" ht="15" hidden="false" customHeight="false" outlineLevel="0" collapsed="false">
      <c r="A29" s="17" t="s">
        <v>369</v>
      </c>
      <c r="B29" s="18" t="n">
        <v>140</v>
      </c>
      <c r="C29" s="19" t="s">
        <v>418</v>
      </c>
      <c r="D29" s="20" t="s">
        <v>419</v>
      </c>
      <c r="E29" s="21" t="s">
        <v>42</v>
      </c>
      <c r="F29" s="21" t="s">
        <v>420</v>
      </c>
      <c r="G29" s="19" t="s">
        <v>417</v>
      </c>
      <c r="H29" s="22" t="n">
        <f aca="false">K29-L29</f>
        <v>0.0115750925925926</v>
      </c>
      <c r="I29" s="23" t="n">
        <f aca="false">H29-$H$28</f>
        <v>0.000520046296296296</v>
      </c>
      <c r="J29" s="24" t="n">
        <v>0.664583333333333</v>
      </c>
      <c r="K29" s="25" t="n">
        <v>0.0511584259259259</v>
      </c>
      <c r="L29" s="26" t="n">
        <v>0.0395833333333333</v>
      </c>
      <c r="M29" s="27"/>
      <c r="N29" s="27"/>
    </row>
    <row r="30" customFormat="false" ht="15" hidden="false" customHeight="false" outlineLevel="0" collapsed="false">
      <c r="A30" s="17" t="s">
        <v>373</v>
      </c>
      <c r="B30" s="18" t="n">
        <v>141</v>
      </c>
      <c r="C30" s="19" t="s">
        <v>421</v>
      </c>
      <c r="D30" s="20" t="s">
        <v>422</v>
      </c>
      <c r="E30" s="21" t="s">
        <v>126</v>
      </c>
      <c r="F30" s="21" t="s">
        <v>423</v>
      </c>
      <c r="G30" s="19" t="s">
        <v>417</v>
      </c>
      <c r="H30" s="22" t="n">
        <f aca="false">K30-L30</f>
        <v>0.0117068518518519</v>
      </c>
      <c r="I30" s="23" t="n">
        <f aca="false">H30-$H$28</f>
        <v>0.000651805555555556</v>
      </c>
      <c r="J30" s="24" t="n">
        <v>0.661805555555556</v>
      </c>
      <c r="K30" s="25" t="n">
        <v>0.0485124074074074</v>
      </c>
      <c r="L30" s="26" t="n">
        <v>0.0368055555555556</v>
      </c>
      <c r="M30" s="27"/>
      <c r="N30" s="27"/>
    </row>
    <row r="31" customFormat="false" ht="15" hidden="false" customHeight="false" outlineLevel="0" collapsed="false">
      <c r="A31" s="17" t="s">
        <v>376</v>
      </c>
      <c r="B31" s="18" t="n">
        <v>147</v>
      </c>
      <c r="C31" s="19" t="s">
        <v>424</v>
      </c>
      <c r="D31" s="20" t="s">
        <v>425</v>
      </c>
      <c r="E31" s="21" t="s">
        <v>426</v>
      </c>
      <c r="F31" s="21" t="s">
        <v>427</v>
      </c>
      <c r="G31" s="19" t="s">
        <v>417</v>
      </c>
      <c r="H31" s="22" t="n">
        <f aca="false">K31-L31</f>
        <v>0.0118493402777778</v>
      </c>
      <c r="I31" s="23" t="n">
        <f aca="false">H31-$H$28</f>
        <v>0.000794293981481481</v>
      </c>
      <c r="J31" s="24" t="n">
        <v>0.661111111111111</v>
      </c>
      <c r="K31" s="25" t="n">
        <v>0.0479604513888889</v>
      </c>
      <c r="L31" s="26" t="n">
        <v>0.0361111111111111</v>
      </c>
      <c r="M31" s="27"/>
      <c r="N31" s="27"/>
    </row>
    <row r="32" customFormat="false" ht="15" hidden="false" customHeight="false" outlineLevel="0" collapsed="false">
      <c r="A32" s="17" t="s">
        <v>380</v>
      </c>
      <c r="B32" s="18" t="n">
        <v>143</v>
      </c>
      <c r="C32" s="19" t="s">
        <v>428</v>
      </c>
      <c r="D32" s="20" t="s">
        <v>429</v>
      </c>
      <c r="E32" s="21" t="s">
        <v>430</v>
      </c>
      <c r="F32" s="21" t="n">
        <v>12555</v>
      </c>
      <c r="G32" s="19" t="s">
        <v>417</v>
      </c>
      <c r="H32" s="22" t="n">
        <f aca="false">K32-L32</f>
        <v>0.0120137152777778</v>
      </c>
      <c r="I32" s="23" t="n">
        <f aca="false">H32-$H$28</f>
        <v>0.000958668981481482</v>
      </c>
      <c r="J32" s="24" t="n">
        <v>0.660416666666667</v>
      </c>
      <c r="K32" s="25" t="n">
        <v>0.0474303819444444</v>
      </c>
      <c r="L32" s="26" t="n">
        <v>0.0354166666666667</v>
      </c>
      <c r="M32" s="27"/>
      <c r="N32" s="27"/>
    </row>
    <row r="33" customFormat="false" ht="15" hidden="false" customHeight="false" outlineLevel="0" collapsed="false">
      <c r="A33" s="17" t="s">
        <v>384</v>
      </c>
      <c r="B33" s="18" t="n">
        <v>145</v>
      </c>
      <c r="C33" s="19" t="s">
        <v>431</v>
      </c>
      <c r="D33" s="20" t="s">
        <v>432</v>
      </c>
      <c r="E33" s="21" t="s">
        <v>211</v>
      </c>
      <c r="F33" s="21" t="s">
        <v>433</v>
      </c>
      <c r="G33" s="19" t="s">
        <v>417</v>
      </c>
      <c r="H33" s="22" t="n">
        <f aca="false">K33-L33</f>
        <v>0.0122810763888889</v>
      </c>
      <c r="I33" s="23" t="n">
        <f aca="false">H33-$H$28</f>
        <v>0.00122603009259259</v>
      </c>
      <c r="J33" s="24" t="n">
        <v>0.663194444444444</v>
      </c>
      <c r="K33" s="25" t="n">
        <v>0.0504755208333333</v>
      </c>
      <c r="L33" s="26" t="n">
        <v>0.0381944444444444</v>
      </c>
      <c r="M33" s="27"/>
      <c r="N33" s="27"/>
    </row>
    <row r="34" customFormat="false" ht="15" hidden="false" customHeight="false" outlineLevel="0" collapsed="false">
      <c r="A34" s="17" t="s">
        <v>388</v>
      </c>
      <c r="B34" s="18" t="n">
        <v>146</v>
      </c>
      <c r="C34" s="19" t="s">
        <v>434</v>
      </c>
      <c r="D34" s="20" t="s">
        <v>435</v>
      </c>
      <c r="E34" s="21" t="s">
        <v>436</v>
      </c>
      <c r="F34" s="21" t="s">
        <v>437</v>
      </c>
      <c r="G34" s="19" t="s">
        <v>417</v>
      </c>
      <c r="H34" s="22" t="n">
        <f aca="false">K34-L34</f>
        <v>0.0123364699074074</v>
      </c>
      <c r="I34" s="23" t="n">
        <f aca="false">H34-$H$28</f>
        <v>0.00128142361111111</v>
      </c>
      <c r="J34" s="24" t="n">
        <v>0.6625</v>
      </c>
      <c r="K34" s="25" t="n">
        <v>0.0498364699074074</v>
      </c>
      <c r="L34" s="26" t="n">
        <v>0.0375</v>
      </c>
      <c r="M34" s="27"/>
      <c r="N34" s="27"/>
    </row>
    <row r="35" customFormat="false" ht="15" hidden="false" customHeight="false" outlineLevel="0" collapsed="false">
      <c r="A35" s="17" t="s">
        <v>392</v>
      </c>
      <c r="B35" s="18" t="n">
        <v>142</v>
      </c>
      <c r="C35" s="19" t="s">
        <v>438</v>
      </c>
      <c r="D35" s="20" t="s">
        <v>439</v>
      </c>
      <c r="E35" s="21" t="s">
        <v>164</v>
      </c>
      <c r="F35" s="21" t="n">
        <v>2576</v>
      </c>
      <c r="G35" s="19" t="s">
        <v>417</v>
      </c>
      <c r="H35" s="22" t="n">
        <f aca="false">K35-L35</f>
        <v>0.0128144212962963</v>
      </c>
      <c r="I35" s="23" t="n">
        <f aca="false">H35-$H$28</f>
        <v>0.001759375</v>
      </c>
      <c r="J35" s="24" t="n">
        <v>0.659722222222222</v>
      </c>
      <c r="K35" s="25" t="n">
        <v>0.0475366435185185</v>
      </c>
      <c r="L35" s="26" t="n">
        <v>0.0347222222222222</v>
      </c>
      <c r="M35" s="27"/>
      <c r="N35" s="27"/>
    </row>
    <row r="36" customFormat="false" ht="15" hidden="false" customHeight="false" outlineLevel="0" collapsed="false">
      <c r="A36" s="14"/>
      <c r="B36" s="14" t="s">
        <v>440</v>
      </c>
      <c r="C36" s="13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B37" s="28"/>
      <c r="C37" s="29"/>
    </row>
    <row r="38" customFormat="false" ht="12.75" hidden="false" customHeight="false" outlineLevel="0" collapsed="false">
      <c r="B38" s="28"/>
      <c r="C38" s="29"/>
    </row>
    <row r="39" customFormat="false" ht="12.75" hidden="false" customHeight="false" outlineLevel="0" collapsed="false">
      <c r="B39" s="28"/>
      <c r="C39" s="29"/>
    </row>
    <row r="40" customFormat="false" ht="12.75" hidden="false" customHeight="false" outlineLevel="0" collapsed="false">
      <c r="B40" s="28"/>
      <c r="C40" s="29"/>
    </row>
    <row r="41" customFormat="false" ht="12.75" hidden="false" customHeight="false" outlineLevel="0" collapsed="false">
      <c r="B41" s="28"/>
      <c r="C41" s="29"/>
    </row>
    <row r="42" customFormat="false" ht="12.75" hidden="false" customHeight="false" outlineLevel="0" collapsed="false">
      <c r="B42" s="28"/>
      <c r="C42" s="29"/>
    </row>
    <row r="43" customFormat="false" ht="12.75" hidden="false" customHeight="false" outlineLevel="0" collapsed="false">
      <c r="B43" s="28"/>
      <c r="C43" s="29"/>
    </row>
    <row r="44" customFormat="false" ht="12.75" hidden="false" customHeight="false" outlineLevel="0" collapsed="false">
      <c r="B44" s="28"/>
      <c r="C44" s="29"/>
    </row>
    <row r="45" customFormat="false" ht="12.75" hidden="false" customHeight="false" outlineLevel="0" collapsed="false">
      <c r="B45" s="28"/>
      <c r="C45" s="29"/>
    </row>
    <row r="46" customFormat="false" ht="12.75" hidden="false" customHeight="false" outlineLevel="0" collapsed="false">
      <c r="B46" s="28"/>
      <c r="C46" s="29"/>
    </row>
    <row r="47" customFormat="false" ht="12.75" hidden="false" customHeight="false" outlineLevel="0" collapsed="false">
      <c r="B47" s="28"/>
      <c r="C47" s="29"/>
    </row>
    <row r="48" customFormat="false" ht="12.75" hidden="false" customHeight="false" outlineLevel="0" collapsed="false">
      <c r="B48" s="28"/>
      <c r="C48" s="29"/>
    </row>
    <row r="49" customFormat="false" ht="12.75" hidden="false" customHeight="false" outlineLevel="0" collapsed="false">
      <c r="B49" s="28"/>
      <c r="C49" s="29"/>
    </row>
    <row r="50" customFormat="false" ht="12.75" hidden="false" customHeight="false" outlineLevel="0" collapsed="false">
      <c r="B50" s="28"/>
      <c r="C50" s="29"/>
    </row>
    <row r="51" customFormat="false" ht="12.75" hidden="false" customHeight="false" outlineLevel="0" collapsed="false">
      <c r="B51" s="28"/>
      <c r="C51" s="29"/>
    </row>
    <row r="52" customFormat="false" ht="6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S52" s="31"/>
    </row>
    <row r="53" customFormat="false" ht="12.75" hidden="false" customHeight="false" outlineLevel="0" collapsed="false">
      <c r="A53" s="32"/>
      <c r="B53" s="32"/>
      <c r="C53" s="33"/>
      <c r="D53" s="32"/>
      <c r="E53" s="32"/>
      <c r="F53" s="32"/>
      <c r="G53" s="32"/>
      <c r="H53" s="32"/>
      <c r="I53" s="32"/>
      <c r="J53" s="32"/>
      <c r="S53" s="31"/>
      <c r="T53" s="31"/>
    </row>
    <row r="54" customFormat="false" ht="12.75" hidden="false" customHeight="false" outlineLevel="0" collapsed="false">
      <c r="A54" s="32"/>
      <c r="B54" s="32"/>
      <c r="C54" s="33"/>
      <c r="D54" s="32"/>
      <c r="E54" s="32"/>
      <c r="F54" s="32"/>
      <c r="G54" s="32"/>
      <c r="H54" s="32"/>
      <c r="I54" s="32"/>
      <c r="J54" s="32"/>
      <c r="S54" s="31"/>
    </row>
    <row r="55" customFormat="false" ht="12.75" hidden="false" customHeight="false" outlineLevel="0" collapsed="false">
      <c r="A55" s="32"/>
      <c r="B55" s="32"/>
      <c r="C55" s="33"/>
      <c r="D55" s="32"/>
      <c r="E55" s="32"/>
      <c r="F55" s="32"/>
      <c r="G55" s="32"/>
      <c r="H55" s="32"/>
      <c r="I55" s="32"/>
      <c r="J55" s="32"/>
      <c r="S55" s="31"/>
      <c r="T55" s="31"/>
    </row>
    <row r="56" customFormat="false" ht="12.75" hidden="false" customHeight="false" outlineLevel="0" collapsed="false">
      <c r="A56" s="32"/>
      <c r="B56" s="32"/>
      <c r="C56" s="33"/>
      <c r="D56" s="32"/>
      <c r="E56" s="32"/>
      <c r="F56" s="32"/>
      <c r="G56" s="32"/>
      <c r="H56" s="32"/>
      <c r="I56" s="32"/>
      <c r="J56" s="32"/>
      <c r="S56" s="31"/>
    </row>
    <row r="57" customFormat="false" ht="6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1.45" hidden="false" customHeight="true" outlineLevel="0" collapsed="false">
      <c r="A58" s="30" t="s">
        <v>172</v>
      </c>
      <c r="B58" s="30"/>
      <c r="C58" s="30"/>
      <c r="D58" s="30"/>
      <c r="E58" s="30"/>
      <c r="F58" s="30"/>
      <c r="G58" s="30"/>
      <c r="H58" s="30"/>
      <c r="I58" s="30"/>
      <c r="J58" s="30"/>
    </row>
  </sheetData>
  <mergeCells count="11">
    <mergeCell ref="A1:J1"/>
    <mergeCell ref="A2:J2"/>
    <mergeCell ref="E3:G3"/>
    <mergeCell ref="A5:J5"/>
    <mergeCell ref="A10:J10"/>
    <mergeCell ref="B11:E11"/>
    <mergeCell ref="F11:J11"/>
    <mergeCell ref="A26:J26"/>
    <mergeCell ref="B27:E27"/>
    <mergeCell ref="F27:J27"/>
    <mergeCell ref="A58:J58"/>
  </mergeCells>
  <conditionalFormatting sqref="K12:K23 K28:K35">
    <cfRule type="cellIs" priority="2" operator="not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75694444444444" top="0.429861111111111" bottom="0.5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2" width="13.28"/>
    <col collapsed="false" customWidth="true" hidden="false" outlineLevel="0" max="4" min="4" style="1" width="20.41"/>
    <col collapsed="false" customWidth="true" hidden="false" outlineLevel="0" max="5" min="5" style="1" width="32.28"/>
    <col collapsed="false" customWidth="true" hidden="false" outlineLevel="0" max="6" min="6" style="1" width="13.14"/>
    <col collapsed="false" customWidth="true" hidden="false" outlineLevel="0" max="7" min="7" style="1" width="11.28"/>
    <col collapsed="false" customWidth="true" hidden="false" outlineLevel="0" max="8" min="8" style="1" width="15.28"/>
    <col collapsed="false" customWidth="true" hidden="false" outlineLevel="0" max="9" min="9" style="1" width="13.28"/>
    <col collapsed="false" customWidth="true" hidden="false" outlineLevel="0" max="10" min="10" style="1" width="14.7"/>
    <col collapsed="false" customWidth="true" hidden="false" outlineLevel="0" max="11" min="11" style="1" width="8.85"/>
    <col collapsed="false" customWidth="false" hidden="true" outlineLevel="0" max="14" min="12" style="3" width="9.06"/>
    <col collapsed="false" customWidth="true" hidden="false" outlineLevel="0" max="17" min="15" style="3" width="11.7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E3" s="6"/>
      <c r="F3" s="6"/>
      <c r="G3" s="6"/>
      <c r="K3" s="7" t="s">
        <v>173</v>
      </c>
    </row>
    <row r="4" customFormat="false" ht="12.75" hidden="false" customHeight="false" outlineLevel="0" collapsed="false">
      <c r="A4" s="8" t="s">
        <v>3</v>
      </c>
      <c r="K4" s="7" t="s">
        <v>4</v>
      </c>
    </row>
    <row r="5" customFormat="false" ht="20.2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9" hidden="false" customHeight="true" outlineLevel="0" collapsed="false"/>
    <row r="7" customFormat="false" ht="12.75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74</v>
      </c>
      <c r="K7" s="10" t="s">
        <v>15</v>
      </c>
    </row>
    <row r="8" customFormat="false" ht="12.75" hidden="false" customHeight="false" outlineLevel="0" collapsed="false">
      <c r="A8" s="11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/>
      <c r="K8" s="11" t="s">
        <v>25</v>
      </c>
    </row>
    <row r="10" customFormat="false" ht="15" hidden="false" customHeight="false" outlineLevel="0" collapsed="false">
      <c r="A10" s="12" t="s">
        <v>17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 t="s">
        <v>176</v>
      </c>
      <c r="C11" s="14"/>
      <c r="D11" s="14"/>
      <c r="E11" s="14"/>
      <c r="F11" s="15" t="s">
        <v>28</v>
      </c>
      <c r="G11" s="15"/>
      <c r="H11" s="15"/>
      <c r="I11" s="15"/>
      <c r="J11" s="15"/>
      <c r="K11" s="15"/>
      <c r="L11" s="16" t="s">
        <v>29</v>
      </c>
      <c r="M11" s="16" t="s">
        <v>30</v>
      </c>
    </row>
    <row r="12" s="27" customFormat="true" ht="15" hidden="false" customHeight="false" outlineLevel="0" collapsed="false">
      <c r="A12" s="17" t="n">
        <v>1</v>
      </c>
      <c r="B12" s="18" t="n">
        <v>24</v>
      </c>
      <c r="C12" s="19" t="s">
        <v>177</v>
      </c>
      <c r="D12" s="20" t="s">
        <v>178</v>
      </c>
      <c r="E12" s="21" t="s">
        <v>179</v>
      </c>
      <c r="F12" s="21" t="s">
        <v>180</v>
      </c>
      <c r="G12" s="19" t="s">
        <v>181</v>
      </c>
      <c r="H12" s="22" t="n">
        <f aca="false">L12-M12</f>
        <v>0.0184761805555556</v>
      </c>
      <c r="I12" s="23" t="n">
        <f aca="false">H12-$H$12</f>
        <v>0</v>
      </c>
      <c r="J12" s="22" t="n">
        <f aca="false">N12-M12</f>
        <v>0.00911091435185185</v>
      </c>
      <c r="K12" s="24" t="n">
        <v>0.719444444444446</v>
      </c>
      <c r="L12" s="25" t="n">
        <v>0.112920625</v>
      </c>
      <c r="M12" s="26" t="n">
        <v>0.0944444444444444</v>
      </c>
      <c r="N12" s="23" t="n">
        <v>0.103555358796296</v>
      </c>
      <c r="O12" s="34"/>
      <c r="P12" s="35"/>
    </row>
    <row r="13" s="27" customFormat="true" ht="15" hidden="false" customHeight="false" outlineLevel="0" collapsed="false">
      <c r="A13" s="17" t="n">
        <v>2</v>
      </c>
      <c r="B13" s="18" t="n">
        <v>21</v>
      </c>
      <c r="C13" s="19" t="s">
        <v>182</v>
      </c>
      <c r="D13" s="20" t="s">
        <v>183</v>
      </c>
      <c r="E13" s="21" t="s">
        <v>80</v>
      </c>
      <c r="F13" s="21" t="s">
        <v>184</v>
      </c>
      <c r="G13" s="19" t="s">
        <v>181</v>
      </c>
      <c r="H13" s="22" t="n">
        <f aca="false">L13-M13</f>
        <v>0.0186867939814815</v>
      </c>
      <c r="I13" s="23" t="n">
        <f aca="false">H13-$H$12</f>
        <v>0.000210613425925926</v>
      </c>
      <c r="J13" s="22" t="n">
        <v>0.00920292824074074</v>
      </c>
      <c r="K13" s="24" t="n">
        <v>0.734027777777778</v>
      </c>
      <c r="L13" s="25" t="n">
        <v>0.127714571759259</v>
      </c>
      <c r="M13" s="26" t="n">
        <v>0.109027777777778</v>
      </c>
      <c r="N13" s="23" t="n">
        <v>0.117721446759259</v>
      </c>
      <c r="O13" s="34"/>
    </row>
    <row r="14" s="27" customFormat="true" ht="15" hidden="false" customHeight="false" outlineLevel="0" collapsed="false">
      <c r="A14" s="17" t="n">
        <v>3</v>
      </c>
      <c r="B14" s="18" t="n">
        <v>4</v>
      </c>
      <c r="C14" s="19" t="s">
        <v>185</v>
      </c>
      <c r="D14" s="20" t="s">
        <v>186</v>
      </c>
      <c r="E14" s="21" t="s">
        <v>187</v>
      </c>
      <c r="F14" s="21" t="s">
        <v>188</v>
      </c>
      <c r="G14" s="19" t="s">
        <v>181</v>
      </c>
      <c r="H14" s="22" t="n">
        <f aca="false">L14-M14</f>
        <v>0.0188566550925926</v>
      </c>
      <c r="I14" s="23" t="n">
        <f aca="false">H14-$H$12</f>
        <v>0.000380474537037037</v>
      </c>
      <c r="J14" s="22" t="n">
        <v>0.00912277777777778</v>
      </c>
      <c r="K14" s="24" t="n">
        <v>0.75763888888889</v>
      </c>
      <c r="L14" s="25" t="n">
        <v>0.151495543981482</v>
      </c>
      <c r="M14" s="26" t="n">
        <v>0.132638888888889</v>
      </c>
      <c r="N14" s="23" t="n">
        <f aca="false">(O14+P14)-M14</f>
        <v>-0.132638888888889</v>
      </c>
      <c r="O14" s="34"/>
      <c r="P14" s="35"/>
    </row>
    <row r="15" s="27" customFormat="true" ht="15" hidden="false" customHeight="false" outlineLevel="0" collapsed="false">
      <c r="A15" s="17" t="n">
        <v>4</v>
      </c>
      <c r="B15" s="18" t="n">
        <v>5</v>
      </c>
      <c r="C15" s="19" t="s">
        <v>189</v>
      </c>
      <c r="D15" s="20" t="s">
        <v>190</v>
      </c>
      <c r="E15" s="21" t="s">
        <v>80</v>
      </c>
      <c r="F15" s="21" t="s">
        <v>191</v>
      </c>
      <c r="G15" s="19" t="s">
        <v>181</v>
      </c>
      <c r="H15" s="22" t="n">
        <f aca="false">L15-M15</f>
        <v>0.0189162384259259</v>
      </c>
      <c r="I15" s="23" t="n">
        <f aca="false">H15-$H$12</f>
        <v>0.00044005787037037</v>
      </c>
      <c r="J15" s="22" t="n">
        <v>0.00928381944444445</v>
      </c>
      <c r="K15" s="24" t="n">
        <v>0.756944444444445</v>
      </c>
      <c r="L15" s="25" t="n">
        <v>0.15086068287037</v>
      </c>
      <c r="M15" s="26" t="n">
        <v>0.131944444444444</v>
      </c>
      <c r="N15" s="23" t="n">
        <f aca="false">(O15+P15)-M15</f>
        <v>-0.131944444444444</v>
      </c>
      <c r="O15" s="34"/>
      <c r="P15" s="35"/>
    </row>
    <row r="16" s="27" customFormat="true" ht="15" hidden="false" customHeight="false" outlineLevel="0" collapsed="false">
      <c r="A16" s="17" t="n">
        <v>5</v>
      </c>
      <c r="B16" s="18" t="n">
        <v>59</v>
      </c>
      <c r="C16" s="19" t="s">
        <v>192</v>
      </c>
      <c r="D16" s="20" t="s">
        <v>193</v>
      </c>
      <c r="E16" s="21" t="s">
        <v>194</v>
      </c>
      <c r="F16" s="21" t="s">
        <v>195</v>
      </c>
      <c r="G16" s="19" t="s">
        <v>181</v>
      </c>
      <c r="H16" s="22" t="n">
        <f aca="false">L16-M16</f>
        <v>0.0190109722222222</v>
      </c>
      <c r="I16" s="23" t="n">
        <f aca="false">H16-$H$12</f>
        <v>0.000534791666666667</v>
      </c>
      <c r="J16" s="22" t="n">
        <f aca="false">N16-M16</f>
        <v>0.00933590277777778</v>
      </c>
      <c r="K16" s="24" t="n">
        <v>0.693055555555556</v>
      </c>
      <c r="L16" s="25" t="n">
        <v>0.0870665277777778</v>
      </c>
      <c r="M16" s="26" t="n">
        <v>0.0680555555555555</v>
      </c>
      <c r="N16" s="23" t="n">
        <v>0.0773914583333333</v>
      </c>
    </row>
    <row r="17" s="27" customFormat="true" ht="15" hidden="false" customHeight="false" outlineLevel="0" collapsed="false">
      <c r="A17" s="17" t="n">
        <v>6</v>
      </c>
      <c r="B17" s="18" t="n">
        <v>2</v>
      </c>
      <c r="C17" s="19" t="s">
        <v>196</v>
      </c>
      <c r="D17" s="20" t="s">
        <v>197</v>
      </c>
      <c r="E17" s="21" t="s">
        <v>198</v>
      </c>
      <c r="F17" s="21" t="s">
        <v>199</v>
      </c>
      <c r="G17" s="19" t="s">
        <v>181</v>
      </c>
      <c r="H17" s="22" t="n">
        <f aca="false">L17-M17</f>
        <v>0.0192352546296296</v>
      </c>
      <c r="I17" s="23" t="n">
        <f aca="false">H17-$H$12</f>
        <v>0.000759074074074074</v>
      </c>
      <c r="J17" s="22" t="n">
        <v>0.00936465277777778</v>
      </c>
      <c r="K17" s="24" t="n">
        <v>0.759027777777779</v>
      </c>
      <c r="L17" s="25" t="n">
        <v>0.153263032407407</v>
      </c>
      <c r="M17" s="26" t="n">
        <v>0.134027777777778</v>
      </c>
      <c r="N17" s="23" t="n">
        <f aca="false">(O17+P17)-M17</f>
        <v>-0.134027777777778</v>
      </c>
      <c r="O17" s="34"/>
      <c r="P17" s="35"/>
    </row>
    <row r="18" s="27" customFormat="true" ht="15" hidden="false" customHeight="false" outlineLevel="0" collapsed="false">
      <c r="A18" s="17" t="n">
        <v>7</v>
      </c>
      <c r="B18" s="18" t="n">
        <v>3</v>
      </c>
      <c r="C18" s="19" t="s">
        <v>200</v>
      </c>
      <c r="D18" s="20" t="s">
        <v>201</v>
      </c>
      <c r="E18" s="21" t="s">
        <v>33</v>
      </c>
      <c r="F18" s="21" t="s">
        <v>202</v>
      </c>
      <c r="G18" s="19" t="s">
        <v>181</v>
      </c>
      <c r="H18" s="22" t="n">
        <f aca="false">L18-M18</f>
        <v>0.0192414351851852</v>
      </c>
      <c r="I18" s="23" t="n">
        <f aca="false">H18-$H$12</f>
        <v>0.00076525462962963</v>
      </c>
      <c r="J18" s="22" t="n">
        <v>0.00941202546296296</v>
      </c>
      <c r="K18" s="24" t="n">
        <v>0.758333333333334</v>
      </c>
      <c r="L18" s="25" t="n">
        <v>0.152574768518519</v>
      </c>
      <c r="M18" s="26" t="n">
        <v>0.133333333333333</v>
      </c>
      <c r="N18" s="23" t="n">
        <f aca="false">(O18+P18)-M18</f>
        <v>-0.133333333333333</v>
      </c>
      <c r="O18" s="34"/>
      <c r="P18" s="35"/>
    </row>
    <row r="19" s="27" customFormat="true" ht="15" hidden="false" customHeight="false" outlineLevel="0" collapsed="false">
      <c r="A19" s="17" t="n">
        <v>8</v>
      </c>
      <c r="B19" s="18" t="n">
        <v>26</v>
      </c>
      <c r="C19" s="19" t="s">
        <v>203</v>
      </c>
      <c r="D19" s="20" t="s">
        <v>204</v>
      </c>
      <c r="E19" s="21" t="s">
        <v>80</v>
      </c>
      <c r="F19" s="21" t="s">
        <v>205</v>
      </c>
      <c r="G19" s="19" t="s">
        <v>181</v>
      </c>
      <c r="H19" s="22" t="n">
        <f aca="false">L19-M19</f>
        <v>0.0192631018518519</v>
      </c>
      <c r="I19" s="23" t="n">
        <f aca="false">H19-$H$12</f>
        <v>0.000786921296296296</v>
      </c>
      <c r="J19" s="22" t="n">
        <f aca="false">N19-M19</f>
        <v>0.00938767361111111</v>
      </c>
      <c r="K19" s="24" t="n">
        <v>0.718055555555556</v>
      </c>
      <c r="L19" s="25" t="n">
        <v>0.112318657407407</v>
      </c>
      <c r="M19" s="26" t="n">
        <v>0.0930555555555555</v>
      </c>
      <c r="N19" s="23" t="n">
        <v>0.102443229166667</v>
      </c>
      <c r="O19" s="34"/>
      <c r="P19" s="35"/>
    </row>
    <row r="20" s="27" customFormat="true" ht="15" hidden="false" customHeight="false" outlineLevel="0" collapsed="false">
      <c r="A20" s="17" t="n">
        <v>9</v>
      </c>
      <c r="B20" s="18" t="n">
        <v>65</v>
      </c>
      <c r="C20" s="19" t="s">
        <v>206</v>
      </c>
      <c r="D20" s="20" t="s">
        <v>207</v>
      </c>
      <c r="E20" s="21" t="s">
        <v>179</v>
      </c>
      <c r="F20" s="21" t="s">
        <v>208</v>
      </c>
      <c r="G20" s="19" t="s">
        <v>181</v>
      </c>
      <c r="H20" s="22" t="n">
        <f aca="false">L20-M20</f>
        <v>0.0192683449074074</v>
      </c>
      <c r="I20" s="23" t="n">
        <f aca="false">H20-$H$12</f>
        <v>0.000792164351851852</v>
      </c>
      <c r="J20" s="22" t="n">
        <f aca="false">N20-M20</f>
        <v>0.0094584375</v>
      </c>
      <c r="K20" s="24" t="n">
        <v>0.697222222222223</v>
      </c>
      <c r="L20" s="25" t="n">
        <v>0.0914905671296296</v>
      </c>
      <c r="M20" s="26" t="n">
        <v>0.0722222222222222</v>
      </c>
      <c r="N20" s="23" t="n">
        <v>0.0816806597222222</v>
      </c>
    </row>
    <row r="21" s="27" customFormat="true" ht="15" hidden="false" customHeight="false" outlineLevel="0" collapsed="false">
      <c r="A21" s="17" t="n">
        <v>10</v>
      </c>
      <c r="B21" s="18" t="n">
        <v>17</v>
      </c>
      <c r="C21" s="19" t="s">
        <v>209</v>
      </c>
      <c r="D21" s="20" t="s">
        <v>210</v>
      </c>
      <c r="E21" s="21" t="s">
        <v>211</v>
      </c>
      <c r="F21" s="21" t="s">
        <v>212</v>
      </c>
      <c r="G21" s="19" t="s">
        <v>181</v>
      </c>
      <c r="H21" s="22" t="n">
        <f aca="false">L21-M21</f>
        <v>0.0192902546296296</v>
      </c>
      <c r="I21" s="23" t="n">
        <f aca="false">H21-$H$12</f>
        <v>0.000814074074074074</v>
      </c>
      <c r="J21" s="22" t="n">
        <v>0.00950412037037037</v>
      </c>
      <c r="K21" s="24" t="n">
        <v>0.736805555555556</v>
      </c>
      <c r="L21" s="25" t="n">
        <v>0.131095810185185</v>
      </c>
      <c r="M21" s="26" t="n">
        <v>0.111805555555556</v>
      </c>
      <c r="N21" s="23" t="n">
        <f aca="false">(O21+P21)-M21</f>
        <v>-0.111805555555556</v>
      </c>
      <c r="O21" s="34"/>
    </row>
    <row r="22" s="27" customFormat="true" ht="15" hidden="false" customHeight="false" outlineLevel="0" collapsed="false">
      <c r="A22" s="17" t="n">
        <v>11</v>
      </c>
      <c r="B22" s="18" t="n">
        <v>1</v>
      </c>
      <c r="C22" s="19" t="s">
        <v>213</v>
      </c>
      <c r="D22" s="20" t="s">
        <v>214</v>
      </c>
      <c r="E22" s="21" t="s">
        <v>54</v>
      </c>
      <c r="F22" s="21" t="s">
        <v>215</v>
      </c>
      <c r="G22" s="19" t="s">
        <v>181</v>
      </c>
      <c r="H22" s="22" t="n">
        <f aca="false">L22-M22</f>
        <v>0.0193243171296296</v>
      </c>
      <c r="I22" s="23" t="n">
        <f aca="false">H22-$H$12</f>
        <v>0.000848136574074074</v>
      </c>
      <c r="J22" s="22" t="n">
        <v>0.00936006944444445</v>
      </c>
      <c r="K22" s="24" t="n">
        <v>0.759722222222223</v>
      </c>
      <c r="L22" s="25" t="n">
        <v>0.154046539351852</v>
      </c>
      <c r="M22" s="26" t="n">
        <v>0.134722222222222</v>
      </c>
      <c r="N22" s="23" t="n">
        <f aca="false">(O22+P22)-M22</f>
        <v>-0.134722222222222</v>
      </c>
      <c r="O22" s="34"/>
      <c r="P22" s="35"/>
    </row>
    <row r="23" s="27" customFormat="true" ht="15" hidden="false" customHeight="false" outlineLevel="0" collapsed="false">
      <c r="A23" s="17" t="n">
        <v>12</v>
      </c>
      <c r="B23" s="18" t="n">
        <v>9</v>
      </c>
      <c r="C23" s="19" t="s">
        <v>216</v>
      </c>
      <c r="D23" s="20" t="s">
        <v>217</v>
      </c>
      <c r="E23" s="21" t="s">
        <v>137</v>
      </c>
      <c r="F23" s="21" t="s">
        <v>218</v>
      </c>
      <c r="G23" s="19" t="s">
        <v>181</v>
      </c>
      <c r="H23" s="22" t="n">
        <f aca="false">L23-M23</f>
        <v>0.0193682638888889</v>
      </c>
      <c r="I23" s="23" t="n">
        <f aca="false">H23-$H$12</f>
        <v>0.000892083333333333</v>
      </c>
      <c r="J23" s="22" t="n">
        <v>0.00938273148148148</v>
      </c>
      <c r="K23" s="24" t="n">
        <v>0.754166666666667</v>
      </c>
      <c r="L23" s="25" t="n">
        <v>0.148534930555556</v>
      </c>
      <c r="M23" s="26" t="n">
        <v>0.129166666666667</v>
      </c>
      <c r="N23" s="23" t="n">
        <f aca="false">(O23+P23)-M23</f>
        <v>-0.129166666666667</v>
      </c>
      <c r="O23" s="34"/>
      <c r="P23" s="35"/>
    </row>
    <row r="24" s="27" customFormat="true" ht="15" hidden="false" customHeight="false" outlineLevel="0" collapsed="false">
      <c r="A24" s="17" t="n">
        <v>13</v>
      </c>
      <c r="B24" s="18" t="n">
        <v>25</v>
      </c>
      <c r="C24" s="19" t="s">
        <v>219</v>
      </c>
      <c r="D24" s="20" t="s">
        <v>220</v>
      </c>
      <c r="E24" s="21" t="s">
        <v>147</v>
      </c>
      <c r="F24" s="21" t="s">
        <v>221</v>
      </c>
      <c r="G24" s="19" t="s">
        <v>181</v>
      </c>
      <c r="H24" s="22" t="n">
        <f aca="false">L24-M24</f>
        <v>0.0194387037037037</v>
      </c>
      <c r="I24" s="23" t="n">
        <f aca="false">H24-$H$12</f>
        <v>0.000962523148148148</v>
      </c>
      <c r="J24" s="22" t="n">
        <f aca="false">N24-M24</f>
        <v>0.00948032407407408</v>
      </c>
      <c r="K24" s="24" t="n">
        <v>0.718750000000001</v>
      </c>
      <c r="L24" s="25" t="n">
        <v>0.113188703703704</v>
      </c>
      <c r="M24" s="26" t="n">
        <v>0.09375</v>
      </c>
      <c r="N24" s="23" t="n">
        <v>0.103230324074074</v>
      </c>
      <c r="O24" s="34"/>
      <c r="P24" s="35"/>
    </row>
    <row r="25" s="27" customFormat="true" ht="15" hidden="false" customHeight="false" outlineLevel="0" collapsed="false">
      <c r="A25" s="17" t="n">
        <v>14</v>
      </c>
      <c r="B25" s="18" t="n">
        <v>7</v>
      </c>
      <c r="C25" s="19" t="s">
        <v>222</v>
      </c>
      <c r="D25" s="20" t="s">
        <v>223</v>
      </c>
      <c r="E25" s="21" t="s">
        <v>211</v>
      </c>
      <c r="F25" s="21" t="s">
        <v>224</v>
      </c>
      <c r="G25" s="19" t="s">
        <v>181</v>
      </c>
      <c r="H25" s="22" t="n">
        <f aca="false">L25-M25</f>
        <v>0.0194712615740741</v>
      </c>
      <c r="I25" s="23" t="n">
        <f aca="false">H25-$H$12</f>
        <v>0.000995081018518518</v>
      </c>
      <c r="J25" s="22" t="n">
        <v>0.00947791666666667</v>
      </c>
      <c r="K25" s="24" t="n">
        <v>0.755555555555556</v>
      </c>
      <c r="L25" s="25" t="n">
        <v>0.15002681712963</v>
      </c>
      <c r="M25" s="26" t="n">
        <v>0.130555555555556</v>
      </c>
      <c r="N25" s="23" t="n">
        <f aca="false">(O25+P25)-M25</f>
        <v>-0.130555555555556</v>
      </c>
      <c r="O25" s="34"/>
      <c r="P25" s="35"/>
    </row>
    <row r="26" s="27" customFormat="true" ht="15" hidden="false" customHeight="false" outlineLevel="0" collapsed="false">
      <c r="A26" s="17" t="n">
        <v>15</v>
      </c>
      <c r="B26" s="18" t="n">
        <v>18</v>
      </c>
      <c r="C26" s="19" t="s">
        <v>225</v>
      </c>
      <c r="D26" s="20" t="s">
        <v>226</v>
      </c>
      <c r="E26" s="21" t="s">
        <v>42</v>
      </c>
      <c r="F26" s="21" t="s">
        <v>227</v>
      </c>
      <c r="G26" s="19" t="s">
        <v>181</v>
      </c>
      <c r="H26" s="22" t="n">
        <f aca="false">L26-M26</f>
        <v>0.019813125</v>
      </c>
      <c r="I26" s="23" t="n">
        <f aca="false">H26-$H$12</f>
        <v>0.00133694444444444</v>
      </c>
      <c r="J26" s="22" t="n">
        <v>0.00972928240740741</v>
      </c>
      <c r="K26" s="24" t="n">
        <v>0.736111111111112</v>
      </c>
      <c r="L26" s="25" t="n">
        <v>0.130924236111111</v>
      </c>
      <c r="M26" s="26" t="n">
        <v>0.111111111111111</v>
      </c>
      <c r="N26" s="23" t="n">
        <f aca="false">(O26+P26)-M26</f>
        <v>-0.111111111111111</v>
      </c>
      <c r="O26" s="34"/>
    </row>
    <row r="27" s="27" customFormat="true" ht="15" hidden="false" customHeight="false" outlineLevel="0" collapsed="false">
      <c r="A27" s="17" t="n">
        <v>16</v>
      </c>
      <c r="B27" s="18" t="n">
        <v>13</v>
      </c>
      <c r="C27" s="19" t="s">
        <v>228</v>
      </c>
      <c r="D27" s="20" t="s">
        <v>229</v>
      </c>
      <c r="E27" s="21" t="s">
        <v>211</v>
      </c>
      <c r="F27" s="21" t="s">
        <v>230</v>
      </c>
      <c r="G27" s="19" t="s">
        <v>181</v>
      </c>
      <c r="H27" s="22" t="n">
        <f aca="false">L27-M27</f>
        <v>0.0199081365740741</v>
      </c>
      <c r="I27" s="23" t="n">
        <f aca="false">H27-$H$12</f>
        <v>0.00143195601851852</v>
      </c>
      <c r="J27" s="22" t="n">
        <v>0.00972145833333333</v>
      </c>
      <c r="K27" s="24" t="n">
        <v>0.73888888888889</v>
      </c>
      <c r="L27" s="25" t="n">
        <v>0.133797025462963</v>
      </c>
      <c r="M27" s="26" t="n">
        <v>0.113888888888889</v>
      </c>
      <c r="N27" s="23" t="n">
        <f aca="false">(O27+P27)-M27</f>
        <v>-0.113888888888889</v>
      </c>
      <c r="O27" s="34"/>
    </row>
    <row r="28" s="27" customFormat="true" ht="15" hidden="false" customHeight="false" outlineLevel="0" collapsed="false">
      <c r="A28" s="17" t="n">
        <v>17</v>
      </c>
      <c r="B28" s="18" t="n">
        <v>6</v>
      </c>
      <c r="C28" s="19" t="s">
        <v>231</v>
      </c>
      <c r="D28" s="20" t="s">
        <v>232</v>
      </c>
      <c r="E28" s="21" t="s">
        <v>73</v>
      </c>
      <c r="F28" s="21" t="s">
        <v>233</v>
      </c>
      <c r="G28" s="19" t="s">
        <v>181</v>
      </c>
      <c r="H28" s="22" t="n">
        <f aca="false">L28-M28</f>
        <v>0.0199624189814815</v>
      </c>
      <c r="I28" s="23" t="n">
        <f aca="false">H28-$H$12</f>
        <v>0.00148623842592593</v>
      </c>
      <c r="J28" s="22" t="n">
        <v>0.00965354166666667</v>
      </c>
      <c r="K28" s="24" t="n">
        <v>0.75625</v>
      </c>
      <c r="L28" s="25" t="n">
        <v>0.151212418981482</v>
      </c>
      <c r="M28" s="26" t="n">
        <v>0.13125</v>
      </c>
      <c r="N28" s="23" t="n">
        <f aca="false">(O28+P28)-M28</f>
        <v>-0.13125</v>
      </c>
      <c r="O28" s="34"/>
      <c r="P28" s="35"/>
    </row>
    <row r="29" s="27" customFormat="true" ht="15" hidden="false" customHeight="false" outlineLevel="0" collapsed="false">
      <c r="A29" s="17" t="n">
        <v>18</v>
      </c>
      <c r="B29" s="18" t="n">
        <v>14</v>
      </c>
      <c r="C29" s="19" t="s">
        <v>234</v>
      </c>
      <c r="D29" s="20" t="s">
        <v>235</v>
      </c>
      <c r="E29" s="21" t="s">
        <v>42</v>
      </c>
      <c r="F29" s="21" t="s">
        <v>236</v>
      </c>
      <c r="G29" s="19" t="s">
        <v>181</v>
      </c>
      <c r="H29" s="22" t="n">
        <f aca="false">L29-M29</f>
        <v>0.0201177314814815</v>
      </c>
      <c r="I29" s="23" t="n">
        <f aca="false">H29-$H$12</f>
        <v>0.00164155092592593</v>
      </c>
      <c r="J29" s="22" t="n">
        <v>0.00980040509259259</v>
      </c>
      <c r="K29" s="24" t="n">
        <v>0.738194444444445</v>
      </c>
      <c r="L29" s="25" t="n">
        <v>0.133312175925926</v>
      </c>
      <c r="M29" s="26" t="n">
        <v>0.113194444444444</v>
      </c>
      <c r="N29" s="23" t="n">
        <f aca="false">(O29+P29)-M29</f>
        <v>-0.113194444444444</v>
      </c>
      <c r="O29" s="34"/>
    </row>
    <row r="30" s="27" customFormat="true" ht="15" hidden="false" customHeight="false" outlineLevel="0" collapsed="false">
      <c r="A30" s="17" t="n">
        <v>19</v>
      </c>
      <c r="B30" s="18" t="n">
        <v>35</v>
      </c>
      <c r="C30" s="19" t="s">
        <v>237</v>
      </c>
      <c r="D30" s="20" t="s">
        <v>238</v>
      </c>
      <c r="E30" s="21" t="s">
        <v>65</v>
      </c>
      <c r="F30" s="21" t="s">
        <v>239</v>
      </c>
      <c r="G30" s="19" t="s">
        <v>181</v>
      </c>
      <c r="H30" s="22" t="n">
        <f aca="false">L30-M30</f>
        <v>0.0201439814814815</v>
      </c>
      <c r="I30" s="23" t="n">
        <f aca="false">H30-$H$12</f>
        <v>0.00166780092592593</v>
      </c>
      <c r="J30" s="22" t="n">
        <f aca="false">N30-M30</f>
        <v>0.00980956018518519</v>
      </c>
      <c r="K30" s="24" t="n">
        <v>0.713194444444445</v>
      </c>
      <c r="L30" s="25" t="n">
        <v>0.108338425925926</v>
      </c>
      <c r="M30" s="26" t="n">
        <v>0.0881944444444445</v>
      </c>
      <c r="N30" s="23" t="n">
        <v>0.0980040046296296</v>
      </c>
      <c r="O30" s="34"/>
      <c r="P30" s="35"/>
    </row>
    <row r="31" s="27" customFormat="true" ht="15" hidden="false" customHeight="false" outlineLevel="0" collapsed="false">
      <c r="A31" s="17" t="n">
        <v>20</v>
      </c>
      <c r="B31" s="18" t="n">
        <v>11</v>
      </c>
      <c r="C31" s="19" t="s">
        <v>240</v>
      </c>
      <c r="D31" s="20" t="s">
        <v>241</v>
      </c>
      <c r="E31" s="21" t="s">
        <v>242</v>
      </c>
      <c r="F31" s="21" t="s">
        <v>243</v>
      </c>
      <c r="G31" s="19" t="s">
        <v>181</v>
      </c>
      <c r="H31" s="22" t="n">
        <f aca="false">L31-M31</f>
        <v>0.0201866319444444</v>
      </c>
      <c r="I31" s="23" t="n">
        <f aca="false">H31-$H$12</f>
        <v>0.00171045138888889</v>
      </c>
      <c r="J31" s="22" t="n">
        <v>0.00979832175925926</v>
      </c>
      <c r="K31" s="24" t="n">
        <v>0.740277777777779</v>
      </c>
      <c r="L31" s="25" t="n">
        <v>0.135464409722222</v>
      </c>
      <c r="M31" s="26" t="n">
        <v>0.115277777777778</v>
      </c>
      <c r="N31" s="23" t="n">
        <f aca="false">(O31+P31)-M31</f>
        <v>-0.115277777777778</v>
      </c>
      <c r="O31" s="34"/>
    </row>
    <row r="32" s="27" customFormat="true" ht="15" hidden="false" customHeight="false" outlineLevel="0" collapsed="false">
      <c r="A32" s="17" t="n">
        <v>21</v>
      </c>
      <c r="B32" s="18" t="n">
        <v>54</v>
      </c>
      <c r="C32" s="19" t="s">
        <v>244</v>
      </c>
      <c r="D32" s="20" t="s">
        <v>245</v>
      </c>
      <c r="E32" s="21" t="s">
        <v>38</v>
      </c>
      <c r="F32" s="21" t="s">
        <v>246</v>
      </c>
      <c r="G32" s="19" t="s">
        <v>181</v>
      </c>
      <c r="H32" s="22" t="n">
        <f aca="false">L32-M32</f>
        <v>0.0201994444444444</v>
      </c>
      <c r="I32" s="23" t="n">
        <f aca="false">H32-$H$12</f>
        <v>0.00172326388888889</v>
      </c>
      <c r="J32" s="22" t="n">
        <f aca="false">N32-M32</f>
        <v>0.00976105324074074</v>
      </c>
      <c r="K32" s="24" t="n">
        <v>0.695833333333334</v>
      </c>
      <c r="L32" s="25" t="n">
        <v>0.0910327777777778</v>
      </c>
      <c r="M32" s="26" t="n">
        <v>0.0708333333333333</v>
      </c>
      <c r="N32" s="23" t="n">
        <v>0.0805943865740741</v>
      </c>
    </row>
    <row r="33" s="27" customFormat="true" ht="15" hidden="false" customHeight="false" outlineLevel="0" collapsed="false">
      <c r="A33" s="17" t="n">
        <v>22</v>
      </c>
      <c r="B33" s="18" t="n">
        <v>16</v>
      </c>
      <c r="C33" s="19" t="s">
        <v>247</v>
      </c>
      <c r="D33" s="20" t="s">
        <v>248</v>
      </c>
      <c r="E33" s="21" t="s">
        <v>80</v>
      </c>
      <c r="F33" s="21" t="s">
        <v>249</v>
      </c>
      <c r="G33" s="19" t="s">
        <v>181</v>
      </c>
      <c r="H33" s="22" t="n">
        <f aca="false">L33-M33</f>
        <v>0.0202997222222222</v>
      </c>
      <c r="I33" s="23" t="n">
        <f aca="false">H33-$H$12</f>
        <v>0.00182354166666667</v>
      </c>
      <c r="J33" s="22" t="n">
        <v>0.0098627662037037</v>
      </c>
      <c r="K33" s="24" t="n">
        <v>0.737500000000001</v>
      </c>
      <c r="L33" s="25" t="n">
        <v>0.132799722222222</v>
      </c>
      <c r="M33" s="26" t="n">
        <v>0.1125</v>
      </c>
      <c r="N33" s="23" t="n">
        <f aca="false">(O33+P33)-M33</f>
        <v>-0.1125</v>
      </c>
      <c r="O33" s="34"/>
    </row>
    <row r="34" s="27" customFormat="true" ht="15" hidden="false" customHeight="false" outlineLevel="0" collapsed="false">
      <c r="A34" s="17" t="n">
        <v>23</v>
      </c>
      <c r="B34" s="18" t="n">
        <v>29</v>
      </c>
      <c r="C34" s="19" t="s">
        <v>250</v>
      </c>
      <c r="D34" s="20" t="s">
        <v>251</v>
      </c>
      <c r="E34" s="21" t="s">
        <v>69</v>
      </c>
      <c r="F34" s="21" t="s">
        <v>252</v>
      </c>
      <c r="G34" s="19" t="s">
        <v>181</v>
      </c>
      <c r="H34" s="22" t="n">
        <f aca="false">L34-M34</f>
        <v>0.0203931365740741</v>
      </c>
      <c r="I34" s="23" t="n">
        <f aca="false">H34-$H$12</f>
        <v>0.00191695601851852</v>
      </c>
      <c r="J34" s="22" t="n">
        <f aca="false">N34-M34</f>
        <v>0.0100306134259259</v>
      </c>
      <c r="K34" s="24" t="n">
        <v>0.716666666666667</v>
      </c>
      <c r="L34" s="25" t="n">
        <v>0.112059803240741</v>
      </c>
      <c r="M34" s="26" t="n">
        <v>0.0916666666666667</v>
      </c>
      <c r="N34" s="23" t="n">
        <v>0.101697280092593</v>
      </c>
      <c r="O34" s="34"/>
      <c r="P34" s="35"/>
    </row>
    <row r="35" s="27" customFormat="true" ht="15" hidden="false" customHeight="false" outlineLevel="0" collapsed="false">
      <c r="A35" s="17" t="n">
        <v>24</v>
      </c>
      <c r="B35" s="18" t="n">
        <v>22</v>
      </c>
      <c r="C35" s="19" t="s">
        <v>253</v>
      </c>
      <c r="D35" s="20" t="s">
        <v>254</v>
      </c>
      <c r="E35" s="21" t="s">
        <v>255</v>
      </c>
      <c r="F35" s="21" t="s">
        <v>256</v>
      </c>
      <c r="G35" s="19" t="s">
        <v>181</v>
      </c>
      <c r="H35" s="22" t="n">
        <f aca="false">L35-M35</f>
        <v>0.0204024074074074</v>
      </c>
      <c r="I35" s="23" t="n">
        <f aca="false">H35-$H$12</f>
        <v>0.00192622685185185</v>
      </c>
      <c r="J35" s="22" t="n">
        <v>0.00989890046296296</v>
      </c>
      <c r="K35" s="24" t="n">
        <v>0.733333333333333</v>
      </c>
      <c r="L35" s="25" t="n">
        <v>0.128735740740741</v>
      </c>
      <c r="M35" s="26" t="n">
        <v>0.108333333333333</v>
      </c>
      <c r="N35" s="23" t="n">
        <f aca="false">(O35+P35)-M35</f>
        <v>-0.108333333333333</v>
      </c>
      <c r="O35" s="34"/>
    </row>
    <row r="36" s="27" customFormat="true" ht="15" hidden="false" customHeight="false" outlineLevel="0" collapsed="false">
      <c r="A36" s="17" t="n">
        <v>25</v>
      </c>
      <c r="B36" s="18" t="n">
        <v>60</v>
      </c>
      <c r="C36" s="19" t="s">
        <v>257</v>
      </c>
      <c r="D36" s="20" t="s">
        <v>258</v>
      </c>
      <c r="E36" s="21" t="s">
        <v>119</v>
      </c>
      <c r="F36" s="21" t="s">
        <v>259</v>
      </c>
      <c r="G36" s="19" t="s">
        <v>181</v>
      </c>
      <c r="H36" s="22" t="n">
        <f aca="false">L36-M36</f>
        <v>0.0204106828703704</v>
      </c>
      <c r="I36" s="23" t="n">
        <f aca="false">H36-$H$12</f>
        <v>0.00193450231481481</v>
      </c>
      <c r="J36" s="22" t="n">
        <f aca="false">N36-M36</f>
        <v>0.0100715046296296</v>
      </c>
      <c r="K36" s="24" t="n">
        <v>0.690972222222222</v>
      </c>
      <c r="L36" s="25" t="n">
        <v>0.0863829050925926</v>
      </c>
      <c r="M36" s="26" t="n">
        <v>0.0659722222222222</v>
      </c>
      <c r="N36" s="23" t="n">
        <v>0.0760437268518518</v>
      </c>
    </row>
    <row r="37" s="27" customFormat="true" ht="15" hidden="false" customHeight="false" outlineLevel="0" collapsed="false">
      <c r="A37" s="17" t="n">
        <v>26</v>
      </c>
      <c r="B37" s="18" t="n">
        <v>68</v>
      </c>
      <c r="C37" s="19" t="s">
        <v>260</v>
      </c>
      <c r="D37" s="20" t="s">
        <v>261</v>
      </c>
      <c r="E37" s="21" t="s">
        <v>65</v>
      </c>
      <c r="F37" s="21" t="s">
        <v>262</v>
      </c>
      <c r="G37" s="19" t="s">
        <v>181</v>
      </c>
      <c r="H37" s="22" t="n">
        <f aca="false">L37-M37</f>
        <v>0.020458587962963</v>
      </c>
      <c r="I37" s="23" t="n">
        <f aca="false">H37-$H$12</f>
        <v>0.00198240740740741</v>
      </c>
      <c r="J37" s="22" t="n">
        <v>0.00984459490740741</v>
      </c>
      <c r="K37" s="24" t="n">
        <v>0.753472222222222</v>
      </c>
      <c r="L37" s="25" t="n">
        <v>0.148930810185185</v>
      </c>
      <c r="M37" s="26" t="n">
        <v>0.128472222222222</v>
      </c>
      <c r="N37" s="23" t="n">
        <f aca="false">(O37+P37)-M37</f>
        <v>-0.128472222222222</v>
      </c>
      <c r="O37" s="34"/>
      <c r="P37" s="35"/>
    </row>
    <row r="38" s="27" customFormat="true" ht="15" hidden="false" customHeight="false" outlineLevel="0" collapsed="false">
      <c r="A38" s="17" t="n">
        <v>27</v>
      </c>
      <c r="B38" s="18" t="n">
        <v>12</v>
      </c>
      <c r="C38" s="19" t="s">
        <v>263</v>
      </c>
      <c r="D38" s="20" t="s">
        <v>264</v>
      </c>
      <c r="E38" s="21" t="s">
        <v>151</v>
      </c>
      <c r="F38" s="21" t="s">
        <v>265</v>
      </c>
      <c r="G38" s="19" t="s">
        <v>181</v>
      </c>
      <c r="H38" s="22" t="n">
        <f aca="false">L38-M38</f>
        <v>0.0205300810185185</v>
      </c>
      <c r="I38" s="23" t="n">
        <f aca="false">H38-$H$12</f>
        <v>0.00205390046296296</v>
      </c>
      <c r="J38" s="22" t="n">
        <v>0.00982010416666667</v>
      </c>
      <c r="K38" s="24" t="n">
        <v>0.739583333333334</v>
      </c>
      <c r="L38" s="25" t="n">
        <v>0.135113414351852</v>
      </c>
      <c r="M38" s="26" t="n">
        <v>0.114583333333333</v>
      </c>
      <c r="N38" s="23" t="n">
        <f aca="false">(O38+P38)-M38</f>
        <v>-0.114583333333333</v>
      </c>
      <c r="O38" s="34"/>
    </row>
    <row r="39" s="27" customFormat="true" ht="15" hidden="false" customHeight="false" outlineLevel="0" collapsed="false">
      <c r="A39" s="17" t="n">
        <v>28</v>
      </c>
      <c r="B39" s="18" t="n">
        <v>8</v>
      </c>
      <c r="C39" s="19" t="s">
        <v>266</v>
      </c>
      <c r="D39" s="20" t="s">
        <v>267</v>
      </c>
      <c r="E39" s="21" t="s">
        <v>38</v>
      </c>
      <c r="F39" s="21" t="s">
        <v>268</v>
      </c>
      <c r="G39" s="19" t="s">
        <v>181</v>
      </c>
      <c r="H39" s="22" t="n">
        <f aca="false">L39-M39</f>
        <v>0.0205459837962963</v>
      </c>
      <c r="I39" s="23" t="n">
        <f aca="false">H39-$H$12</f>
        <v>0.00206980324074074</v>
      </c>
      <c r="J39" s="22" t="n">
        <v>0.00980309027777778</v>
      </c>
      <c r="K39" s="24" t="n">
        <v>0.754861111111111</v>
      </c>
      <c r="L39" s="25" t="n">
        <v>0.150407094907407</v>
      </c>
      <c r="M39" s="26" t="n">
        <v>0.129861111111111</v>
      </c>
      <c r="N39" s="23" t="n">
        <f aca="false">(O39+P39)-M39</f>
        <v>-0.129861111111111</v>
      </c>
      <c r="O39" s="34"/>
      <c r="P39" s="35"/>
    </row>
    <row r="40" s="27" customFormat="true" ht="15" hidden="false" customHeight="false" outlineLevel="0" collapsed="false">
      <c r="A40" s="17" t="n">
        <v>29</v>
      </c>
      <c r="B40" s="18" t="n">
        <v>23</v>
      </c>
      <c r="C40" s="19" t="s">
        <v>260</v>
      </c>
      <c r="D40" s="20" t="s">
        <v>269</v>
      </c>
      <c r="E40" s="21" t="s">
        <v>42</v>
      </c>
      <c r="F40" s="21" t="s">
        <v>270</v>
      </c>
      <c r="G40" s="19" t="s">
        <v>181</v>
      </c>
      <c r="H40" s="22" t="n">
        <f aca="false">L40-M40</f>
        <v>0.0205715162037037</v>
      </c>
      <c r="I40" s="23" t="n">
        <f aca="false">H40-$H$12</f>
        <v>0.00209533564814815</v>
      </c>
      <c r="J40" s="22" t="n">
        <v>0.0100854976851852</v>
      </c>
      <c r="K40" s="24" t="n">
        <v>0.732638888888889</v>
      </c>
      <c r="L40" s="25" t="n">
        <v>0.128210405092593</v>
      </c>
      <c r="M40" s="26" t="n">
        <v>0.107638888888889</v>
      </c>
      <c r="N40" s="23" t="n">
        <f aca="false">(O40+P40)-M40</f>
        <v>-0.107638888888889</v>
      </c>
      <c r="O40" s="34"/>
    </row>
    <row r="41" s="27" customFormat="true" ht="15" hidden="false" customHeight="false" outlineLevel="0" collapsed="false">
      <c r="A41" s="17" t="n">
        <v>30</v>
      </c>
      <c r="B41" s="18" t="n">
        <v>44</v>
      </c>
      <c r="C41" s="19" t="s">
        <v>271</v>
      </c>
      <c r="D41" s="20" t="s">
        <v>272</v>
      </c>
      <c r="E41" s="21" t="s">
        <v>42</v>
      </c>
      <c r="F41" s="21" t="s">
        <v>273</v>
      </c>
      <c r="G41" s="19" t="s">
        <v>181</v>
      </c>
      <c r="H41" s="22" t="n">
        <f aca="false">L41-M41</f>
        <v>0.0206520023148148</v>
      </c>
      <c r="I41" s="23" t="n">
        <f aca="false">H41-$H$12</f>
        <v>0.00217582175925926</v>
      </c>
      <c r="J41" s="22" t="n">
        <f aca="false">N41-M41</f>
        <v>0.0100377662037037</v>
      </c>
      <c r="K41" s="24" t="n">
        <v>0.696527777777779</v>
      </c>
      <c r="L41" s="25" t="n">
        <v>0.0921797800925926</v>
      </c>
      <c r="M41" s="26" t="n">
        <v>0.0715277777777778</v>
      </c>
      <c r="N41" s="23" t="n">
        <v>0.0815655439814815</v>
      </c>
    </row>
    <row r="42" s="27" customFormat="true" ht="15" hidden="false" customHeight="false" outlineLevel="0" collapsed="false">
      <c r="A42" s="17" t="n">
        <v>31</v>
      </c>
      <c r="B42" s="18" t="n">
        <v>67</v>
      </c>
      <c r="C42" s="19" t="s">
        <v>274</v>
      </c>
      <c r="D42" s="20" t="s">
        <v>275</v>
      </c>
      <c r="E42" s="21" t="s">
        <v>73</v>
      </c>
      <c r="F42" s="21" t="s">
        <v>276</v>
      </c>
      <c r="G42" s="19" t="s">
        <v>181</v>
      </c>
      <c r="H42" s="22" t="n">
        <f aca="false">L42-M42</f>
        <v>0.0206683449074074</v>
      </c>
      <c r="I42" s="23" t="n">
        <f aca="false">H42-$H$12</f>
        <v>0.00219216435185185</v>
      </c>
      <c r="J42" s="22" t="n">
        <f aca="false">N42-M42</f>
        <v>0.00999174768518519</v>
      </c>
      <c r="K42" s="24" t="n">
        <v>0.670138888888889</v>
      </c>
      <c r="L42" s="25" t="n">
        <v>0.0658072337962963</v>
      </c>
      <c r="M42" s="26" t="n">
        <v>0.0451388888888889</v>
      </c>
      <c r="N42" s="23" t="n">
        <v>0.0551306365740741</v>
      </c>
    </row>
    <row r="43" s="27" customFormat="true" ht="15" hidden="false" customHeight="false" outlineLevel="0" collapsed="false">
      <c r="A43" s="17" t="n">
        <v>32</v>
      </c>
      <c r="B43" s="18" t="n">
        <v>49</v>
      </c>
      <c r="C43" s="19" t="s">
        <v>277</v>
      </c>
      <c r="D43" s="20" t="s">
        <v>278</v>
      </c>
      <c r="E43" s="21" t="s">
        <v>46</v>
      </c>
      <c r="F43" s="21" t="s">
        <v>279</v>
      </c>
      <c r="G43" s="19" t="s">
        <v>181</v>
      </c>
      <c r="H43" s="22" t="n">
        <f aca="false">L43-M43</f>
        <v>0.0206996759259259</v>
      </c>
      <c r="I43" s="23" t="n">
        <f aca="false">H43-$H$12</f>
        <v>0.00222349537037037</v>
      </c>
      <c r="J43" s="22" t="n">
        <f aca="false">N43-M43</f>
        <v>0.0100190972222222</v>
      </c>
      <c r="K43" s="24" t="n">
        <v>0.69513888888889</v>
      </c>
      <c r="L43" s="25" t="n">
        <v>0.0908385648148148</v>
      </c>
      <c r="M43" s="26" t="n">
        <v>0.0701388888888889</v>
      </c>
      <c r="N43" s="23" t="n">
        <v>0.0801579861111111</v>
      </c>
    </row>
    <row r="44" s="27" customFormat="true" ht="15" hidden="false" customHeight="false" outlineLevel="0" collapsed="false">
      <c r="A44" s="17" t="n">
        <v>33</v>
      </c>
      <c r="B44" s="18" t="n">
        <v>62</v>
      </c>
      <c r="C44" s="19" t="s">
        <v>280</v>
      </c>
      <c r="D44" s="20" t="s">
        <v>281</v>
      </c>
      <c r="E44" s="21" t="s">
        <v>91</v>
      </c>
      <c r="F44" s="21" t="s">
        <v>282</v>
      </c>
      <c r="G44" s="19" t="s">
        <v>181</v>
      </c>
      <c r="H44" s="22" t="n">
        <f aca="false">L44-M44</f>
        <v>0.0207022106481482</v>
      </c>
      <c r="I44" s="23" t="n">
        <f aca="false">H44-$H$12</f>
        <v>0.00222603009259259</v>
      </c>
      <c r="J44" s="22" t="n">
        <f aca="false">N44-M44</f>
        <v>0.0100095833333333</v>
      </c>
      <c r="K44" s="24" t="n">
        <v>0.674305555555556</v>
      </c>
      <c r="L44" s="25" t="n">
        <v>0.0700077662037037</v>
      </c>
      <c r="M44" s="26" t="n">
        <v>0.0493055555555556</v>
      </c>
      <c r="N44" s="23" t="n">
        <v>0.0593151388888889</v>
      </c>
    </row>
    <row r="45" s="27" customFormat="true" ht="15" hidden="false" customHeight="false" outlineLevel="0" collapsed="false">
      <c r="A45" s="17" t="n">
        <v>34</v>
      </c>
      <c r="B45" s="18" t="n">
        <v>55</v>
      </c>
      <c r="C45" s="19" t="s">
        <v>283</v>
      </c>
      <c r="D45" s="20" t="s">
        <v>284</v>
      </c>
      <c r="E45" s="21" t="s">
        <v>38</v>
      </c>
      <c r="F45" s="21" t="s">
        <v>285</v>
      </c>
      <c r="G45" s="19" t="s">
        <v>181</v>
      </c>
      <c r="H45" s="22" t="n">
        <f aca="false">L45-M45</f>
        <v>0.0207091087962963</v>
      </c>
      <c r="I45" s="23" t="n">
        <f aca="false">H45-$H$12</f>
        <v>0.00223292824074074</v>
      </c>
      <c r="J45" s="22" t="n">
        <f aca="false">N45-M45</f>
        <v>0.0101266203703704</v>
      </c>
      <c r="K45" s="24" t="n">
        <v>0.672222222222222</v>
      </c>
      <c r="L45" s="25" t="n">
        <v>0.0679313310185185</v>
      </c>
      <c r="M45" s="26" t="n">
        <v>0.0472222222222222</v>
      </c>
      <c r="N45" s="23" t="n">
        <v>0.0573488425925926</v>
      </c>
    </row>
    <row r="46" s="27" customFormat="true" ht="15" hidden="false" customHeight="false" outlineLevel="0" collapsed="false">
      <c r="A46" s="17" t="n">
        <v>35</v>
      </c>
      <c r="B46" s="18" t="n">
        <v>19</v>
      </c>
      <c r="C46" s="19" t="s">
        <v>286</v>
      </c>
      <c r="D46" s="20" t="s">
        <v>287</v>
      </c>
      <c r="E46" s="21" t="s">
        <v>147</v>
      </c>
      <c r="F46" s="21" t="s">
        <v>288</v>
      </c>
      <c r="G46" s="19" t="s">
        <v>181</v>
      </c>
      <c r="H46" s="22" t="n">
        <f aca="false">L46-M46</f>
        <v>0.0207286111111111</v>
      </c>
      <c r="I46" s="23" t="n">
        <f aca="false">H46-$H$12</f>
        <v>0.00225243055555556</v>
      </c>
      <c r="J46" s="22" t="n">
        <v>0.0100709953703704</v>
      </c>
      <c r="K46" s="24" t="n">
        <v>0.735416666666667</v>
      </c>
      <c r="L46" s="25" t="n">
        <v>0.131145277777778</v>
      </c>
      <c r="M46" s="26" t="n">
        <v>0.110416666666667</v>
      </c>
      <c r="N46" s="23" t="n">
        <f aca="false">(O46+P46)-M46</f>
        <v>-0.110416666666667</v>
      </c>
      <c r="O46" s="34"/>
    </row>
    <row r="47" s="27" customFormat="true" ht="15" hidden="false" customHeight="false" outlineLevel="0" collapsed="false">
      <c r="A47" s="17" t="n">
        <v>36</v>
      </c>
      <c r="B47" s="18" t="n">
        <v>43</v>
      </c>
      <c r="C47" s="19" t="s">
        <v>289</v>
      </c>
      <c r="D47" s="20" t="s">
        <v>290</v>
      </c>
      <c r="E47" s="21" t="s">
        <v>168</v>
      </c>
      <c r="F47" s="21" t="s">
        <v>291</v>
      </c>
      <c r="G47" s="19" t="s">
        <v>181</v>
      </c>
      <c r="H47" s="22" t="n">
        <f aca="false">L47-M47</f>
        <v>0.0207871759259259</v>
      </c>
      <c r="I47" s="23" t="n">
        <f aca="false">H47-$H$12</f>
        <v>0.00231099537037037</v>
      </c>
      <c r="J47" s="22" t="n">
        <f aca="false">N47-M47</f>
        <v>0.0101980902777778</v>
      </c>
      <c r="K47" s="24" t="n">
        <v>0.711805555555556</v>
      </c>
      <c r="L47" s="25" t="n">
        <v>0.107592731481481</v>
      </c>
      <c r="M47" s="26" t="n">
        <v>0.0868055555555556</v>
      </c>
      <c r="N47" s="23" t="n">
        <v>0.0970036458333333</v>
      </c>
      <c r="O47" s="34"/>
      <c r="P47" s="35"/>
    </row>
    <row r="48" s="27" customFormat="true" ht="15" hidden="false" customHeight="false" outlineLevel="0" collapsed="false">
      <c r="A48" s="17" t="n">
        <v>37</v>
      </c>
      <c r="B48" s="18" t="n">
        <v>34</v>
      </c>
      <c r="C48" s="19" t="s">
        <v>292</v>
      </c>
      <c r="D48" s="20" t="s">
        <v>293</v>
      </c>
      <c r="E48" s="21" t="s">
        <v>38</v>
      </c>
      <c r="F48" s="21" t="s">
        <v>294</v>
      </c>
      <c r="G48" s="19" t="s">
        <v>181</v>
      </c>
      <c r="H48" s="22" t="n">
        <f aca="false">L48-M48</f>
        <v>0.0207906828703704</v>
      </c>
      <c r="I48" s="23" t="n">
        <f aca="false">H48-$H$12</f>
        <v>0.00231450231481482</v>
      </c>
      <c r="J48" s="22" t="n">
        <f aca="false">N48-M48</f>
        <v>0.00990240740740741</v>
      </c>
      <c r="K48" s="24" t="n">
        <v>0.713888888888889</v>
      </c>
      <c r="L48" s="25" t="n">
        <v>0.109679571759259</v>
      </c>
      <c r="M48" s="26" t="n">
        <v>0.0888888888888889</v>
      </c>
      <c r="N48" s="23" t="n">
        <v>0.0987912962962963</v>
      </c>
      <c r="O48" s="34"/>
      <c r="P48" s="35"/>
    </row>
    <row r="49" s="27" customFormat="true" ht="15" hidden="false" customHeight="false" outlineLevel="0" collapsed="false">
      <c r="A49" s="17" t="n">
        <v>38</v>
      </c>
      <c r="B49" s="18" t="n">
        <v>37</v>
      </c>
      <c r="C49" s="19" t="s">
        <v>295</v>
      </c>
      <c r="D49" s="20" t="s">
        <v>296</v>
      </c>
      <c r="E49" s="21" t="s">
        <v>164</v>
      </c>
      <c r="F49" s="21" t="s">
        <v>297</v>
      </c>
      <c r="G49" s="19" t="s">
        <v>181</v>
      </c>
      <c r="H49" s="22" t="n">
        <f aca="false">L49-M49</f>
        <v>0.0208692824074074</v>
      </c>
      <c r="I49" s="23" t="n">
        <f aca="false">H49-$H$12</f>
        <v>0.00239310185185185</v>
      </c>
      <c r="J49" s="22" t="n">
        <f aca="false">N49-M49</f>
        <v>0.0101784606481481</v>
      </c>
      <c r="K49" s="24" t="n">
        <v>0.7125</v>
      </c>
      <c r="L49" s="25" t="n">
        <v>0.108369282407407</v>
      </c>
      <c r="M49" s="26" t="n">
        <v>0.0875</v>
      </c>
      <c r="N49" s="23" t="n">
        <v>0.0976784606481482</v>
      </c>
      <c r="O49" s="34"/>
      <c r="P49" s="35"/>
    </row>
    <row r="50" s="27" customFormat="true" ht="15" hidden="false" customHeight="false" outlineLevel="0" collapsed="false">
      <c r="A50" s="17" t="n">
        <v>39</v>
      </c>
      <c r="B50" s="18" t="n">
        <v>20</v>
      </c>
      <c r="C50" s="19" t="s">
        <v>298</v>
      </c>
      <c r="D50" s="20" t="s">
        <v>299</v>
      </c>
      <c r="E50" s="21" t="s">
        <v>65</v>
      </c>
      <c r="F50" s="21" t="s">
        <v>300</v>
      </c>
      <c r="G50" s="19" t="s">
        <v>181</v>
      </c>
      <c r="H50" s="22" t="n">
        <f aca="false">L50-M50</f>
        <v>0.0210104282407407</v>
      </c>
      <c r="I50" s="23" t="n">
        <f aca="false">H50-$H$12</f>
        <v>0.00253424768518519</v>
      </c>
      <c r="J50" s="22" t="n">
        <v>0.0102508101851852</v>
      </c>
      <c r="K50" s="24" t="n">
        <v>0.734722222222222</v>
      </c>
      <c r="L50" s="25" t="n">
        <v>0.130732650462963</v>
      </c>
      <c r="M50" s="26" t="n">
        <v>0.109722222222222</v>
      </c>
      <c r="N50" s="23" t="n">
        <f aca="false">(O50+P50)-M50</f>
        <v>-0.109722222222222</v>
      </c>
      <c r="O50" s="34"/>
    </row>
    <row r="51" s="27" customFormat="true" ht="15" hidden="false" customHeight="false" outlineLevel="0" collapsed="false">
      <c r="A51" s="17" t="n">
        <v>40</v>
      </c>
      <c r="B51" s="18" t="n">
        <v>30</v>
      </c>
      <c r="C51" s="19" t="s">
        <v>301</v>
      </c>
      <c r="D51" s="20" t="s">
        <v>302</v>
      </c>
      <c r="E51" s="21" t="s">
        <v>187</v>
      </c>
      <c r="F51" s="21" t="s">
        <v>303</v>
      </c>
      <c r="G51" s="19" t="s">
        <v>181</v>
      </c>
      <c r="H51" s="22" t="n">
        <f aca="false">L51-M51</f>
        <v>0.0211663541666667</v>
      </c>
      <c r="I51" s="23" t="n">
        <f aca="false">H51-$H$12</f>
        <v>0.00269017361111111</v>
      </c>
      <c r="J51" s="22" t="n">
        <f aca="false">N51-M51</f>
        <v>0.0105030787037037</v>
      </c>
      <c r="K51" s="24" t="n">
        <v>0.715972222222223</v>
      </c>
      <c r="L51" s="25" t="n">
        <v>0.112138576388889</v>
      </c>
      <c r="M51" s="26" t="n">
        <v>0.0909722222222222</v>
      </c>
      <c r="N51" s="23" t="n">
        <v>0.101475300925926</v>
      </c>
      <c r="O51" s="34"/>
      <c r="P51" s="35"/>
    </row>
    <row r="52" s="27" customFormat="true" ht="15" hidden="false" customHeight="false" outlineLevel="0" collapsed="false">
      <c r="A52" s="17" t="n">
        <v>41</v>
      </c>
      <c r="B52" s="18" t="n">
        <v>28</v>
      </c>
      <c r="C52" s="19" t="s">
        <v>304</v>
      </c>
      <c r="D52" s="20" t="s">
        <v>305</v>
      </c>
      <c r="E52" s="21" t="s">
        <v>187</v>
      </c>
      <c r="F52" s="21" t="s">
        <v>306</v>
      </c>
      <c r="G52" s="19" t="s">
        <v>181</v>
      </c>
      <c r="H52" s="22" t="n">
        <f aca="false">L52-M52</f>
        <v>0.0212066319444444</v>
      </c>
      <c r="I52" s="23" t="n">
        <f aca="false">H52-$H$12</f>
        <v>0.00273045138888889</v>
      </c>
      <c r="J52" s="22" t="n">
        <f aca="false">N52-M52</f>
        <v>0.0100825462962963</v>
      </c>
      <c r="K52" s="24" t="n">
        <v>0.717361111111112</v>
      </c>
      <c r="L52" s="25" t="n">
        <v>0.113567743055556</v>
      </c>
      <c r="M52" s="26" t="n">
        <v>0.0923611111111111</v>
      </c>
      <c r="N52" s="23" t="n">
        <v>0.102443657407407</v>
      </c>
      <c r="O52" s="34"/>
      <c r="P52" s="35"/>
    </row>
    <row r="53" s="27" customFormat="true" ht="15" hidden="false" customHeight="false" outlineLevel="0" collapsed="false">
      <c r="A53" s="17" t="n">
        <v>42</v>
      </c>
      <c r="B53" s="18" t="n">
        <v>45</v>
      </c>
      <c r="C53" s="19" t="s">
        <v>307</v>
      </c>
      <c r="D53" s="20" t="s">
        <v>308</v>
      </c>
      <c r="E53" s="21" t="s">
        <v>50</v>
      </c>
      <c r="F53" s="21" t="s">
        <v>309</v>
      </c>
      <c r="G53" s="19" t="s">
        <v>181</v>
      </c>
      <c r="H53" s="22" t="n">
        <f aca="false">L53-M53</f>
        <v>0.0213424537037037</v>
      </c>
      <c r="I53" s="23" t="n">
        <f aca="false">H53-$H$12</f>
        <v>0.00286627314814815</v>
      </c>
      <c r="J53" s="22" t="n">
        <f aca="false">N53-M53</f>
        <v>0.0103565856481481</v>
      </c>
      <c r="K53" s="24" t="n">
        <v>0.67638888888889</v>
      </c>
      <c r="L53" s="25" t="n">
        <v>0.0727313425925926</v>
      </c>
      <c r="M53" s="26" t="n">
        <v>0.0513888888888889</v>
      </c>
      <c r="N53" s="23" t="n">
        <v>0.061745474537037</v>
      </c>
      <c r="O53" s="34"/>
    </row>
    <row r="54" s="27" customFormat="true" ht="15" hidden="false" customHeight="false" outlineLevel="0" collapsed="false">
      <c r="A54" s="17" t="n">
        <v>43</v>
      </c>
      <c r="B54" s="18" t="n">
        <v>41</v>
      </c>
      <c r="C54" s="19" t="s">
        <v>310</v>
      </c>
      <c r="D54" s="20" t="s">
        <v>311</v>
      </c>
      <c r="E54" s="21" t="s">
        <v>73</v>
      </c>
      <c r="F54" s="21" t="s">
        <v>312</v>
      </c>
      <c r="G54" s="19" t="s">
        <v>181</v>
      </c>
      <c r="H54" s="22" t="n">
        <f aca="false">L54-M54</f>
        <v>0.021372962962963</v>
      </c>
      <c r="I54" s="23" t="n">
        <f aca="false">H54-$H$12</f>
        <v>0.00289678240740741</v>
      </c>
      <c r="J54" s="22" t="n">
        <f aca="false">N54-M54</f>
        <v>0.010398599537037</v>
      </c>
      <c r="K54" s="24" t="n">
        <v>0.677083333333334</v>
      </c>
      <c r="L54" s="25" t="n">
        <v>0.0734562962962963</v>
      </c>
      <c r="M54" s="26" t="n">
        <v>0.0520833333333334</v>
      </c>
      <c r="N54" s="23" t="n">
        <v>0.0624819328703704</v>
      </c>
      <c r="O54" s="34"/>
    </row>
    <row r="55" s="27" customFormat="true" ht="15" hidden="false" customHeight="false" outlineLevel="0" collapsed="false">
      <c r="A55" s="17" t="n">
        <v>44</v>
      </c>
      <c r="B55" s="18" t="n">
        <v>66</v>
      </c>
      <c r="C55" s="19" t="s">
        <v>313</v>
      </c>
      <c r="D55" s="20" t="s">
        <v>314</v>
      </c>
      <c r="E55" s="21" t="s">
        <v>38</v>
      </c>
      <c r="F55" s="21" t="s">
        <v>315</v>
      </c>
      <c r="G55" s="19" t="s">
        <v>181</v>
      </c>
      <c r="H55" s="22" t="n">
        <f aca="false">L55-M55</f>
        <v>0.0214309722222222</v>
      </c>
      <c r="I55" s="23" t="n">
        <f aca="false">H55-$H$12</f>
        <v>0.00295479166666667</v>
      </c>
      <c r="J55" s="22" t="n">
        <f aca="false">N55-M55</f>
        <v>0.0105231944444444</v>
      </c>
      <c r="K55" s="24" t="n">
        <v>0.670833333333333</v>
      </c>
      <c r="L55" s="25" t="n">
        <v>0.0672643055555556</v>
      </c>
      <c r="M55" s="26" t="n">
        <v>0.0458333333333333</v>
      </c>
      <c r="N55" s="23" t="n">
        <v>0.0563565277777778</v>
      </c>
      <c r="O55" s="34"/>
    </row>
    <row r="56" s="27" customFormat="true" ht="15" hidden="false" customHeight="false" outlineLevel="0" collapsed="false">
      <c r="A56" s="17" t="n">
        <v>45</v>
      </c>
      <c r="B56" s="18" t="n">
        <v>57</v>
      </c>
      <c r="C56" s="19" t="s">
        <v>316</v>
      </c>
      <c r="D56" s="20" t="s">
        <v>317</v>
      </c>
      <c r="E56" s="21" t="s">
        <v>80</v>
      </c>
      <c r="F56" s="21" t="s">
        <v>318</v>
      </c>
      <c r="G56" s="19" t="s">
        <v>181</v>
      </c>
      <c r="H56" s="22" t="n">
        <f aca="false">L56-M56</f>
        <v>0.0214443518518519</v>
      </c>
      <c r="I56" s="23" t="n">
        <f aca="false">H56-$H$12</f>
        <v>0.0029681712962963</v>
      </c>
      <c r="J56" s="22" t="n">
        <f aca="false">N56-M56</f>
        <v>0.0103896412037037</v>
      </c>
      <c r="K56" s="24" t="n">
        <v>0.698611111111112</v>
      </c>
      <c r="L56" s="25" t="n">
        <v>0.095055462962963</v>
      </c>
      <c r="M56" s="26" t="n">
        <v>0.0736111111111111</v>
      </c>
      <c r="N56" s="23" t="n">
        <v>0.0840007523148148</v>
      </c>
      <c r="O56" s="34"/>
    </row>
    <row r="57" s="27" customFormat="true" ht="15" hidden="false" customHeight="false" outlineLevel="0" collapsed="false">
      <c r="A57" s="17" t="n">
        <v>46</v>
      </c>
      <c r="B57" s="18" t="n">
        <v>39</v>
      </c>
      <c r="C57" s="19" t="s">
        <v>319</v>
      </c>
      <c r="D57" s="20" t="s">
        <v>320</v>
      </c>
      <c r="E57" s="21" t="s">
        <v>33</v>
      </c>
      <c r="F57" s="21" t="s">
        <v>321</v>
      </c>
      <c r="G57" s="19" t="s">
        <v>181</v>
      </c>
      <c r="H57" s="22" t="n">
        <f aca="false">L57-M57</f>
        <v>0.0215536805555556</v>
      </c>
      <c r="I57" s="23" t="n">
        <f aca="false">H57-$H$12</f>
        <v>0.0030775</v>
      </c>
      <c r="J57" s="22" t="n">
        <f aca="false">N57-M57</f>
        <v>0.0101980787037037</v>
      </c>
      <c r="K57" s="24" t="n">
        <v>0.692361111111111</v>
      </c>
      <c r="L57" s="25" t="n">
        <v>0.0889147916666667</v>
      </c>
      <c r="M57" s="26" t="n">
        <v>0.0673611111111111</v>
      </c>
      <c r="N57" s="23" t="n">
        <v>0.0775591898148148</v>
      </c>
      <c r="O57" s="34"/>
    </row>
    <row r="58" s="27" customFormat="true" ht="15" hidden="false" customHeight="false" outlineLevel="0" collapsed="false">
      <c r="A58" s="17" t="n">
        <v>47</v>
      </c>
      <c r="B58" s="18" t="n">
        <v>50</v>
      </c>
      <c r="C58" s="19" t="s">
        <v>322</v>
      </c>
      <c r="D58" s="20" t="s">
        <v>323</v>
      </c>
      <c r="E58" s="21" t="s">
        <v>46</v>
      </c>
      <c r="F58" s="21" t="s">
        <v>324</v>
      </c>
      <c r="G58" s="19" t="s">
        <v>181</v>
      </c>
      <c r="H58" s="22" t="n">
        <f aca="false">L58-M58</f>
        <v>0.0215750694444444</v>
      </c>
      <c r="I58" s="23" t="n">
        <f aca="false">H58-$H$12</f>
        <v>0.00309888888888889</v>
      </c>
      <c r="J58" s="22" t="n">
        <f aca="false">N58-M58</f>
        <v>0.0104181365740741</v>
      </c>
      <c r="K58" s="24" t="n">
        <v>0.691666666666667</v>
      </c>
      <c r="L58" s="25" t="n">
        <v>0.0882417361111111</v>
      </c>
      <c r="M58" s="26" t="n">
        <v>0.0666666666666667</v>
      </c>
      <c r="N58" s="23" t="n">
        <v>0.0770848032407407</v>
      </c>
      <c r="O58" s="34"/>
    </row>
    <row r="59" s="27" customFormat="true" ht="15" hidden="false" customHeight="false" outlineLevel="0" collapsed="false">
      <c r="A59" s="17" t="n">
        <v>48</v>
      </c>
      <c r="B59" s="18" t="n">
        <v>33</v>
      </c>
      <c r="C59" s="19" t="s">
        <v>289</v>
      </c>
      <c r="D59" s="20" t="s">
        <v>325</v>
      </c>
      <c r="E59" s="21" t="s">
        <v>198</v>
      </c>
      <c r="F59" s="21" t="s">
        <v>326</v>
      </c>
      <c r="G59" s="19" t="s">
        <v>181</v>
      </c>
      <c r="H59" s="22" t="n">
        <f aca="false">L59-M59</f>
        <v>0.0215779861111111</v>
      </c>
      <c r="I59" s="23" t="n">
        <f aca="false">H59-$H$12</f>
        <v>0.00310180555555556</v>
      </c>
      <c r="J59" s="22" t="n">
        <f aca="false">N59-M59</f>
        <v>0.0104991319444444</v>
      </c>
      <c r="K59" s="24" t="n">
        <v>0.714583333333334</v>
      </c>
      <c r="L59" s="25" t="n">
        <v>0.111161319444444</v>
      </c>
      <c r="M59" s="26" t="n">
        <v>0.0895833333333333</v>
      </c>
      <c r="N59" s="23" t="n">
        <v>0.100082465277778</v>
      </c>
      <c r="O59" s="34"/>
      <c r="P59" s="35"/>
    </row>
    <row r="60" s="27" customFormat="true" ht="15" hidden="false" customHeight="false" outlineLevel="0" collapsed="false">
      <c r="A60" s="17" t="n">
        <v>49</v>
      </c>
      <c r="B60" s="18" t="n">
        <v>51</v>
      </c>
      <c r="C60" s="19" t="s">
        <v>327</v>
      </c>
      <c r="D60" s="20" t="s">
        <v>328</v>
      </c>
      <c r="E60" s="21" t="s">
        <v>329</v>
      </c>
      <c r="F60" s="21" t="s">
        <v>330</v>
      </c>
      <c r="G60" s="19" t="s">
        <v>181</v>
      </c>
      <c r="H60" s="22" t="n">
        <f aca="false">L60-M60</f>
        <v>0.0216391898148148</v>
      </c>
      <c r="I60" s="23" t="n">
        <f aca="false">H60-$H$12</f>
        <v>0.00316300925925926</v>
      </c>
      <c r="J60" s="22" t="n">
        <f aca="false">N60-M60</f>
        <v>0.0104681828703704</v>
      </c>
      <c r="K60" s="24" t="n">
        <v>0.677777777777779</v>
      </c>
      <c r="L60" s="25" t="n">
        <v>0.0744169675925926</v>
      </c>
      <c r="M60" s="26" t="n">
        <v>0.0527777777777778</v>
      </c>
      <c r="N60" s="23" t="n">
        <v>0.0632459606481482</v>
      </c>
      <c r="O60" s="34"/>
      <c r="P60" s="35"/>
    </row>
    <row r="61" s="27" customFormat="true" ht="15" hidden="false" customHeight="false" outlineLevel="0" collapsed="false">
      <c r="A61" s="17" t="n">
        <v>50</v>
      </c>
      <c r="B61" s="18" t="n">
        <v>47</v>
      </c>
      <c r="C61" s="19" t="s">
        <v>331</v>
      </c>
      <c r="D61" s="20" t="s">
        <v>332</v>
      </c>
      <c r="E61" s="21" t="s">
        <v>151</v>
      </c>
      <c r="F61" s="21" t="s">
        <v>333</v>
      </c>
      <c r="G61" s="19" t="s">
        <v>181</v>
      </c>
      <c r="H61" s="22" t="n">
        <f aca="false">L61-M61</f>
        <v>0.0216922800925926</v>
      </c>
      <c r="I61" s="23" t="n">
        <f aca="false">H61-$H$12</f>
        <v>0.00321609953703704</v>
      </c>
      <c r="J61" s="22" t="n">
        <f aca="false">N61-M61</f>
        <v>0.0104575925925926</v>
      </c>
      <c r="K61" s="24" t="n">
        <v>0.672916666666667</v>
      </c>
      <c r="L61" s="25" t="n">
        <v>0.0696089467592593</v>
      </c>
      <c r="M61" s="26" t="n">
        <v>0.0479166666666667</v>
      </c>
      <c r="N61" s="23" t="n">
        <v>0.0583742592592593</v>
      </c>
      <c r="O61" s="34"/>
      <c r="P61" s="35"/>
    </row>
    <row r="62" s="27" customFormat="true" ht="15" hidden="false" customHeight="false" outlineLevel="0" collapsed="false">
      <c r="A62" s="17" t="n">
        <v>51</v>
      </c>
      <c r="B62" s="18" t="n">
        <v>38</v>
      </c>
      <c r="C62" s="19" t="s">
        <v>334</v>
      </c>
      <c r="D62" s="20" t="s">
        <v>335</v>
      </c>
      <c r="E62" s="21" t="s">
        <v>130</v>
      </c>
      <c r="F62" s="21" t="s">
        <v>336</v>
      </c>
      <c r="G62" s="19" t="s">
        <v>181</v>
      </c>
      <c r="H62" s="22" t="n">
        <f aca="false">L62-M62</f>
        <v>0.0217343402777778</v>
      </c>
      <c r="I62" s="23" t="n">
        <f aca="false">H62-$H$12</f>
        <v>0.00325815972222222</v>
      </c>
      <c r="J62" s="22" t="n">
        <f aca="false">N62-M62</f>
        <v>0.0107372685185185</v>
      </c>
      <c r="K62" s="24" t="n">
        <v>0.675000000000001</v>
      </c>
      <c r="L62" s="25" t="n">
        <v>0.0717343402777778</v>
      </c>
      <c r="M62" s="26" t="n">
        <v>0.05</v>
      </c>
      <c r="N62" s="23" t="n">
        <v>0.0607372685185185</v>
      </c>
      <c r="O62" s="34"/>
      <c r="P62" s="35"/>
    </row>
    <row r="63" s="27" customFormat="true" ht="15" hidden="false" customHeight="false" outlineLevel="0" collapsed="false">
      <c r="A63" s="17" t="n">
        <v>52</v>
      </c>
      <c r="B63" s="18" t="n">
        <v>32</v>
      </c>
      <c r="C63" s="19" t="s">
        <v>337</v>
      </c>
      <c r="D63" s="20" t="s">
        <v>338</v>
      </c>
      <c r="E63" s="21" t="s">
        <v>65</v>
      </c>
      <c r="F63" s="21" t="s">
        <v>339</v>
      </c>
      <c r="G63" s="19" t="s">
        <v>181</v>
      </c>
      <c r="H63" s="22" t="n">
        <f aca="false">L63-M63</f>
        <v>0.0219193402777778</v>
      </c>
      <c r="I63" s="23" t="n">
        <f aca="false">H63-$H$12</f>
        <v>0.00344315972222222</v>
      </c>
      <c r="J63" s="22" t="n">
        <f aca="false">N63-M63</f>
        <v>0.0107618055555556</v>
      </c>
      <c r="K63" s="24" t="n">
        <v>0.715277777777778</v>
      </c>
      <c r="L63" s="25" t="n">
        <v>0.112197118055556</v>
      </c>
      <c r="M63" s="26" t="n">
        <v>0.0902777777777778</v>
      </c>
      <c r="N63" s="23" t="n">
        <v>0.101039583333333</v>
      </c>
      <c r="O63" s="34"/>
      <c r="P63" s="35"/>
    </row>
    <row r="64" s="27" customFormat="true" ht="15" hidden="false" customHeight="false" outlineLevel="0" collapsed="false">
      <c r="A64" s="17" t="n">
        <v>53</v>
      </c>
      <c r="B64" s="18" t="n">
        <v>58</v>
      </c>
      <c r="C64" s="19" t="s">
        <v>340</v>
      </c>
      <c r="D64" s="20" t="s">
        <v>341</v>
      </c>
      <c r="E64" s="21" t="s">
        <v>80</v>
      </c>
      <c r="F64" s="21" t="s">
        <v>342</v>
      </c>
      <c r="G64" s="19" t="s">
        <v>181</v>
      </c>
      <c r="H64" s="22" t="n">
        <f aca="false">L64-M64</f>
        <v>0.0221497569444444</v>
      </c>
      <c r="I64" s="23" t="n">
        <f aca="false">H64-$H$12</f>
        <v>0.00367357638888889</v>
      </c>
      <c r="J64" s="22" t="n">
        <f aca="false">N64-M64</f>
        <v>0.0108931712962963</v>
      </c>
      <c r="K64" s="24" t="n">
        <v>0.697916666666668</v>
      </c>
      <c r="L64" s="25" t="n">
        <v>0.0950664236111111</v>
      </c>
      <c r="M64" s="26" t="n">
        <v>0.0729166666666666</v>
      </c>
      <c r="N64" s="23" t="n">
        <v>0.083809837962963</v>
      </c>
      <c r="O64" s="34"/>
      <c r="P64" s="35"/>
    </row>
    <row r="65" s="27" customFormat="true" ht="15" hidden="false" customHeight="false" outlineLevel="0" collapsed="false">
      <c r="A65" s="17" t="n">
        <v>54</v>
      </c>
      <c r="B65" s="18" t="n">
        <v>56</v>
      </c>
      <c r="C65" s="19" t="s">
        <v>343</v>
      </c>
      <c r="D65" s="20" t="s">
        <v>344</v>
      </c>
      <c r="E65" s="21" t="s">
        <v>80</v>
      </c>
      <c r="F65" s="21" t="s">
        <v>345</v>
      </c>
      <c r="G65" s="19" t="s">
        <v>181</v>
      </c>
      <c r="H65" s="22" t="n">
        <f aca="false">L65-M65</f>
        <v>0.0222922569444444</v>
      </c>
      <c r="I65" s="23" t="n">
        <f aca="false">H65-$H$12</f>
        <v>0.00381607638888889</v>
      </c>
      <c r="J65" s="22" t="n">
        <f aca="false">N65-M65</f>
        <v>0.0107366782407407</v>
      </c>
      <c r="K65" s="24" t="n">
        <v>0.69375</v>
      </c>
      <c r="L65" s="25" t="n">
        <v>0.0910422569444444</v>
      </c>
      <c r="M65" s="26" t="n">
        <v>0.06875</v>
      </c>
      <c r="N65" s="23" t="n">
        <v>0.0794866782407407</v>
      </c>
      <c r="O65" s="34"/>
      <c r="P65" s="35"/>
    </row>
    <row r="66" s="27" customFormat="true" ht="15" hidden="false" customHeight="false" outlineLevel="0" collapsed="false">
      <c r="A66" s="17" t="n">
        <v>55</v>
      </c>
      <c r="B66" s="18" t="n">
        <v>61</v>
      </c>
      <c r="C66" s="19" t="s">
        <v>346</v>
      </c>
      <c r="D66" s="20" t="s">
        <v>347</v>
      </c>
      <c r="E66" s="21" t="s">
        <v>348</v>
      </c>
      <c r="F66" s="21" t="s">
        <v>349</v>
      </c>
      <c r="G66" s="19" t="s">
        <v>181</v>
      </c>
      <c r="H66" s="22" t="n">
        <f aca="false">L66-M66</f>
        <v>0.0223835532407407</v>
      </c>
      <c r="I66" s="23" t="n">
        <f aca="false">H66-$H$12</f>
        <v>0.00390737268518519</v>
      </c>
      <c r="J66" s="22" t="n">
        <f aca="false">N66-M66</f>
        <v>0.010935787037037</v>
      </c>
      <c r="K66" s="24" t="n">
        <v>0.694444444444445</v>
      </c>
      <c r="L66" s="25" t="n">
        <v>0.0918279976851852</v>
      </c>
      <c r="M66" s="26" t="n">
        <v>0.0694444444444444</v>
      </c>
      <c r="N66" s="23" t="n">
        <v>0.0803802314814815</v>
      </c>
      <c r="O66" s="34"/>
      <c r="P66" s="35"/>
    </row>
    <row r="67" s="27" customFormat="true" ht="15" hidden="false" customHeight="false" outlineLevel="0" collapsed="false">
      <c r="A67" s="17" t="n">
        <v>56</v>
      </c>
      <c r="B67" s="18" t="n">
        <v>52</v>
      </c>
      <c r="C67" s="19" t="s">
        <v>350</v>
      </c>
      <c r="D67" s="20" t="s">
        <v>351</v>
      </c>
      <c r="E67" s="21" t="s">
        <v>352</v>
      </c>
      <c r="F67" s="21" t="s">
        <v>353</v>
      </c>
      <c r="G67" s="19" t="s">
        <v>181</v>
      </c>
      <c r="H67" s="22" t="n">
        <f aca="false">L67-M67</f>
        <v>0.0227083101851852</v>
      </c>
      <c r="I67" s="23" t="n">
        <f aca="false">H67-$H$12</f>
        <v>0.00423212962962963</v>
      </c>
      <c r="J67" s="22" t="n">
        <f aca="false">N67-M67</f>
        <v>0.0111259490740741</v>
      </c>
      <c r="K67" s="24" t="n">
        <v>0.675694444444445</v>
      </c>
      <c r="L67" s="25" t="n">
        <v>0.0734027546296296</v>
      </c>
      <c r="M67" s="26" t="n">
        <v>0.0506944444444445</v>
      </c>
      <c r="N67" s="23" t="n">
        <v>0.0618203935185185</v>
      </c>
      <c r="O67" s="34"/>
      <c r="P67" s="35"/>
    </row>
    <row r="68" s="27" customFormat="true" ht="15" hidden="false" customHeight="false" outlineLevel="0" collapsed="false">
      <c r="A68" s="17" t="n">
        <v>57</v>
      </c>
      <c r="B68" s="18" t="n">
        <v>48</v>
      </c>
      <c r="C68" s="19" t="s">
        <v>354</v>
      </c>
      <c r="D68" s="20" t="s">
        <v>355</v>
      </c>
      <c r="E68" s="21" t="s">
        <v>151</v>
      </c>
      <c r="F68" s="21" t="s">
        <v>356</v>
      </c>
      <c r="G68" s="19" t="s">
        <v>181</v>
      </c>
      <c r="H68" s="22" t="n">
        <f aca="false">L68-M68</f>
        <v>0.0239357986111111</v>
      </c>
      <c r="I68" s="23" t="n">
        <f aca="false">H68-$H$12</f>
        <v>0.00545961805555556</v>
      </c>
      <c r="J68" s="22" t="n">
        <f aca="false">N68-M68</f>
        <v>0.0116425115740741</v>
      </c>
      <c r="K68" s="24" t="n">
        <v>0.673611111111112</v>
      </c>
      <c r="L68" s="25" t="n">
        <v>0.0725469097222222</v>
      </c>
      <c r="M68" s="26" t="n">
        <v>0.0486111111111111</v>
      </c>
      <c r="N68" s="23" t="n">
        <v>0.0602536226851852</v>
      </c>
      <c r="O68" s="34"/>
      <c r="P68" s="35"/>
    </row>
    <row r="69" s="27" customFormat="true" ht="15" hidden="false" customHeight="false" outlineLevel="0" collapsed="false">
      <c r="A69" s="17" t="n">
        <v>58</v>
      </c>
      <c r="B69" s="18" t="n">
        <v>64</v>
      </c>
      <c r="C69" s="19" t="s">
        <v>304</v>
      </c>
      <c r="D69" s="20" t="s">
        <v>357</v>
      </c>
      <c r="E69" s="21" t="s">
        <v>50</v>
      </c>
      <c r="F69" s="21" t="s">
        <v>358</v>
      </c>
      <c r="G69" s="19" t="s">
        <v>181</v>
      </c>
      <c r="H69" s="22" t="n">
        <f aca="false">L69-M69</f>
        <v>0.0276048611111111</v>
      </c>
      <c r="I69" s="23" t="n">
        <f aca="false">H69-$H$12</f>
        <v>0.00912868055555556</v>
      </c>
      <c r="J69" s="22" t="n">
        <f aca="false">N69-M69</f>
        <v>0.010622662037037</v>
      </c>
      <c r="K69" s="24" t="n">
        <v>0.671527777777778</v>
      </c>
      <c r="L69" s="25" t="n">
        <v>0.0741326388888889</v>
      </c>
      <c r="M69" s="26" t="n">
        <v>0.0465277777777778</v>
      </c>
      <c r="N69" s="23" t="n">
        <v>0.0571504398148148</v>
      </c>
      <c r="O69" s="34"/>
      <c r="P69" s="35"/>
    </row>
    <row r="70" customFormat="false" ht="15" hidden="false" customHeight="false" outlineLevel="0" collapsed="false">
      <c r="A70" s="14"/>
      <c r="B70" s="14" t="s">
        <v>359</v>
      </c>
      <c r="C70" s="13"/>
      <c r="D70" s="14"/>
      <c r="E70" s="14"/>
      <c r="F70" s="14"/>
      <c r="G70" s="14"/>
      <c r="H70" s="14"/>
      <c r="I70" s="14"/>
      <c r="J70" s="14"/>
      <c r="K70" s="14"/>
      <c r="O70" s="34"/>
      <c r="P70" s="35"/>
    </row>
    <row r="71" customFormat="false" ht="12.75" hidden="false" customHeight="false" outlineLevel="0" collapsed="false">
      <c r="B71" s="36" t="s">
        <v>360</v>
      </c>
      <c r="C71" s="29"/>
      <c r="O71" s="34"/>
      <c r="P71" s="35"/>
    </row>
    <row r="72" customFormat="false" ht="12.75" hidden="false" customHeight="false" outlineLevel="0" collapsed="false">
      <c r="B72" s="28"/>
      <c r="C72" s="1" t="s">
        <v>361</v>
      </c>
      <c r="O72" s="34"/>
      <c r="P72" s="35"/>
    </row>
    <row r="73" customFormat="false" ht="6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T73" s="31"/>
    </row>
    <row r="74" customFormat="false" ht="12.75" hidden="false" customHeight="false" outlineLevel="0" collapsed="false">
      <c r="A74" s="32"/>
      <c r="B74" s="32"/>
      <c r="C74" s="33"/>
      <c r="D74" s="32"/>
      <c r="E74" s="32"/>
      <c r="F74" s="32"/>
      <c r="G74" s="32"/>
      <c r="H74" s="32"/>
      <c r="I74" s="32"/>
      <c r="J74" s="32"/>
      <c r="K74" s="32"/>
      <c r="T74" s="31"/>
      <c r="U74" s="31"/>
    </row>
    <row r="75" customFormat="false" ht="12.75" hidden="false" customHeight="false" outlineLevel="0" collapsed="false">
      <c r="A75" s="32"/>
      <c r="B75" s="32"/>
      <c r="C75" s="33"/>
      <c r="D75" s="32"/>
      <c r="E75" s="32"/>
      <c r="F75" s="32"/>
      <c r="G75" s="32"/>
      <c r="H75" s="32"/>
      <c r="I75" s="32"/>
      <c r="J75" s="32"/>
      <c r="K75" s="32"/>
      <c r="T75" s="31"/>
    </row>
    <row r="76" customFormat="false" ht="6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1.45" hidden="false" customHeight="true" outlineLevel="0" collapsed="false">
      <c r="A77" s="30" t="s">
        <v>172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</row>
  </sheetData>
  <mergeCells count="8">
    <mergeCell ref="A1:K1"/>
    <mergeCell ref="A2:K2"/>
    <mergeCell ref="E3:G3"/>
    <mergeCell ref="A5:K5"/>
    <mergeCell ref="A10:K10"/>
    <mergeCell ref="B11:E11"/>
    <mergeCell ref="F11:K11"/>
    <mergeCell ref="A77:K77"/>
  </mergeCells>
  <conditionalFormatting sqref="L12:L69">
    <cfRule type="cellIs" priority="2" operator="notEqual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59722222222222" right="0.275694444444444" top="0.329861111111111" bottom="0.55138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8:16:08Z</dcterms:created>
  <dc:creator/>
  <dc:description/>
  <dc:language>en-US</dc:language>
  <cp:lastModifiedBy>RNDr. Hana Materová</cp:lastModifiedBy>
  <dcterms:modified xsi:type="dcterms:W3CDTF">2008-08-06T08:16:08Z</dcterms:modified>
  <cp:revision>0</cp:revision>
  <dc:subject/>
  <dc:title/>
</cp:coreProperties>
</file>